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No.</t>
  </si>
  <si>
    <t xml:space="preserve">Rider</t>
  </si>
  <si>
    <t xml:space="preserve">Sprint 1</t>
  </si>
  <si>
    <t xml:space="preserve">Sprint 2</t>
  </si>
  <si>
    <t xml:space="preserve">Sprint 3</t>
  </si>
  <si>
    <t xml:space="preserve">Sprint 4</t>
  </si>
  <si>
    <t xml:space="preserve">Sprint 5</t>
  </si>
  <si>
    <t xml:space="preserve">Sprint 6</t>
  </si>
  <si>
    <t xml:space="preserve">Sprint 7</t>
  </si>
  <si>
    <t xml:space="preserve">Sprint 8</t>
  </si>
  <si>
    <t xml:space="preserve">Total</t>
  </si>
  <si>
    <t xml:space="preserve">Position</t>
  </si>
  <si>
    <t xml:space="preserve">Experts</t>
  </si>
  <si>
    <t xml:space="preserve">Fraser Flockhart</t>
  </si>
  <si>
    <t xml:space="preserve">1st</t>
  </si>
  <si>
    <t xml:space="preserve">Drew Harvey</t>
  </si>
  <si>
    <t xml:space="preserve">2nd</t>
  </si>
  <si>
    <t xml:space="preserve">Alastair Millar</t>
  </si>
  <si>
    <t xml:space="preserve">3rd</t>
  </si>
  <si>
    <t xml:space="preserve">0/40</t>
  </si>
  <si>
    <t xml:space="preserve">Gavin Johnstone</t>
  </si>
  <si>
    <t xml:space="preserve">James Harvey</t>
  </si>
  <si>
    <t xml:space="preserve">Andrew Flockhart</t>
  </si>
  <si>
    <t xml:space="preserve">Phil Hewitt</t>
  </si>
  <si>
    <t xml:space="preserve">4th</t>
  </si>
  <si>
    <t xml:space="preserve">Graeme Chalmers</t>
  </si>
  <si>
    <t xml:space="preserve">DNF</t>
  </si>
  <si>
    <t xml:space="preserve">Clubman</t>
  </si>
  <si>
    <t xml:space="preserve">Liston Bell</t>
  </si>
  <si>
    <t xml:space="preserve">Iain Bell</t>
  </si>
  <si>
    <t xml:space="preserve">Ross Hamilton</t>
  </si>
  <si>
    <t xml:space="preserve">Sportsman</t>
  </si>
  <si>
    <t xml:space="preserve">Nicholas Robinson</t>
  </si>
  <si>
    <t xml:space="preserve">Calum Broadbent</t>
  </si>
  <si>
    <t xml:space="preserve">Tracey Currie</t>
  </si>
  <si>
    <t xml:space="preserve">Youths</t>
  </si>
  <si>
    <t xml:space="preserve">Lewis Bell</t>
  </si>
  <si>
    <t xml:space="preserve">Steven Lennie</t>
  </si>
  <si>
    <t xml:space="preserve">Cairn Bell</t>
  </si>
  <si>
    <t xml:space="preserve">Jordan O'Br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h]:mm:ss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old"/>
      <family val="0"/>
    </font>
    <font>
      <b val="true"/>
      <sz val="18"/>
      <name val="Arial Bold"/>
      <family val="0"/>
    </font>
    <font>
      <sz val="18"/>
      <name val="Verdana"/>
      <family val="0"/>
    </font>
    <font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M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4.75"/>
    <col collapsed="false" customWidth="true" hidden="false" outlineLevel="0" max="10" min="3" style="0" width="18.74"/>
    <col collapsed="false" customWidth="true" hidden="false" outlineLevel="0" max="11" min="11" style="0" width="18.61"/>
    <col collapsed="false" customWidth="true" hidden="false" outlineLevel="0" max="12" min="12" style="0" width="12.7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false" outlineLevel="0" collapsed="false">
      <c r="A4" s="2"/>
      <c r="B4" s="3" t="s">
        <v>12</v>
      </c>
      <c r="C4" s="3"/>
      <c r="D4" s="3"/>
      <c r="E4" s="3"/>
      <c r="F4" s="3"/>
      <c r="G4" s="3"/>
      <c r="H4" s="3"/>
      <c r="I4" s="3"/>
      <c r="J4" s="3"/>
      <c r="K4" s="2"/>
      <c r="L4" s="2"/>
    </row>
    <row r="5" customFormat="false" ht="23.25" hidden="false" customHeight="false" outlineLevel="0" collapsed="false">
      <c r="A5" s="4" t="n">
        <v>11</v>
      </c>
      <c r="B5" s="4" t="s">
        <v>13</v>
      </c>
      <c r="C5" s="5" t="n">
        <v>0.00394212962962963</v>
      </c>
      <c r="D5" s="5" t="n">
        <v>0.00394212962962963</v>
      </c>
      <c r="E5" s="5" t="n">
        <v>0.00388078703703704</v>
      </c>
      <c r="F5" s="5" t="n">
        <v>0.00388888888888889</v>
      </c>
      <c r="G5" s="5" t="n">
        <v>0.00380902777777778</v>
      </c>
      <c r="H5" s="5" t="n">
        <v>0.00380671296296296</v>
      </c>
      <c r="I5" s="5" t="n">
        <v>0.00385763888888889</v>
      </c>
      <c r="J5" s="6" t="n">
        <v>0.00382986111111111</v>
      </c>
      <c r="K5" s="7" t="n">
        <f aca="false">SUM(C5:J5)</f>
        <v>0.0309571759259259</v>
      </c>
      <c r="L5" s="8" t="s">
        <v>14</v>
      </c>
    </row>
    <row r="6" customFormat="false" ht="23.25" hidden="false" customHeight="false" outlineLevel="0" collapsed="false">
      <c r="A6" s="4" t="n">
        <v>17</v>
      </c>
      <c r="B6" s="4" t="s">
        <v>15</v>
      </c>
      <c r="C6" s="5" t="n">
        <v>0.00424421296296296</v>
      </c>
      <c r="D6" s="5" t="n">
        <v>0.00418981481481482</v>
      </c>
      <c r="E6" s="5" t="n">
        <v>0.00408680555555556</v>
      </c>
      <c r="F6" s="5" t="n">
        <v>0.00411342592592593</v>
      </c>
      <c r="G6" s="5" t="n">
        <v>0.00401041666666667</v>
      </c>
      <c r="H6" s="5" t="n">
        <v>0.00397222222222222</v>
      </c>
      <c r="I6" s="5" t="n">
        <v>0.00396180555555556</v>
      </c>
      <c r="J6" s="6" t="n">
        <v>0.00400462962962963</v>
      </c>
      <c r="K6" s="7" t="n">
        <f aca="false">SUM(C6:J6)</f>
        <v>0.0325833333333333</v>
      </c>
      <c r="L6" s="8" t="s">
        <v>16</v>
      </c>
    </row>
    <row r="7" customFormat="false" ht="23.25" hidden="false" customHeight="false" outlineLevel="0" collapsed="false">
      <c r="A7" s="4" t="n">
        <v>9</v>
      </c>
      <c r="B7" s="4" t="s">
        <v>17</v>
      </c>
      <c r="C7" s="5" t="n">
        <v>0.00416087962962963</v>
      </c>
      <c r="D7" s="5" t="n">
        <v>0.00412731481481481</v>
      </c>
      <c r="E7" s="5" t="n">
        <v>0.00407638888888889</v>
      </c>
      <c r="F7" s="5" t="n">
        <v>0.00421180555555556</v>
      </c>
      <c r="G7" s="5" t="n">
        <v>0.00412268518518519</v>
      </c>
      <c r="H7" s="5" t="n">
        <v>0.00409722222222222</v>
      </c>
      <c r="I7" s="5" t="n">
        <v>0.00407291666666667</v>
      </c>
      <c r="J7" s="6" t="n">
        <v>0.00406944444444444</v>
      </c>
      <c r="K7" s="7" t="n">
        <f aca="false">SUM(C7:J7)</f>
        <v>0.0329386574074074</v>
      </c>
      <c r="L7" s="8" t="s">
        <v>18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4" hidden="false" customHeight="false" outlineLevel="0" collapsed="false">
      <c r="A9" s="9"/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customFormat="false" ht="23.25" hidden="false" customHeight="false" outlineLevel="0" collapsed="false">
      <c r="A10" s="4" t="n">
        <v>36</v>
      </c>
      <c r="B10" s="4" t="s">
        <v>20</v>
      </c>
      <c r="C10" s="5" t="n">
        <v>0.00419675925925926</v>
      </c>
      <c r="D10" s="5" t="n">
        <v>0.00403356481481482</v>
      </c>
      <c r="E10" s="5" t="n">
        <v>0.00401388888888889</v>
      </c>
      <c r="F10" s="5" t="n">
        <v>0.00403819444444444</v>
      </c>
      <c r="G10" s="5" t="n">
        <v>0.00397569444444444</v>
      </c>
      <c r="H10" s="5" t="n">
        <v>0.00394675925925926</v>
      </c>
      <c r="I10" s="5" t="n">
        <v>0.00398842592592593</v>
      </c>
      <c r="J10" s="6" t="n">
        <v>0.00406134259259259</v>
      </c>
      <c r="K10" s="7" t="n">
        <f aca="false">SUM(C10:J10)</f>
        <v>0.0322546296296296</v>
      </c>
      <c r="L10" s="8" t="s">
        <v>14</v>
      </c>
    </row>
    <row r="11" customFormat="false" ht="23.25" hidden="false" customHeight="false" outlineLevel="0" collapsed="false">
      <c r="A11" s="4" t="n">
        <v>25</v>
      </c>
      <c r="B11" s="4" t="s">
        <v>21</v>
      </c>
      <c r="C11" s="5" t="n">
        <v>0.00434027777777778</v>
      </c>
      <c r="D11" s="5" t="n">
        <v>0.0042662037037037</v>
      </c>
      <c r="E11" s="5" t="n">
        <v>0.00480439814814815</v>
      </c>
      <c r="F11" s="5" t="n">
        <v>0.00430092592592593</v>
      </c>
      <c r="G11" s="5" t="n">
        <v>0.00426041666666667</v>
      </c>
      <c r="H11" s="5" t="n">
        <v>0.00421643518518519</v>
      </c>
      <c r="I11" s="5" t="n">
        <v>0.00417939814814815</v>
      </c>
      <c r="J11" s="6" t="n">
        <v>0.0042025462962963</v>
      </c>
      <c r="K11" s="7" t="n">
        <f aca="false">SUM(C11:J11)</f>
        <v>0.0345706018518519</v>
      </c>
      <c r="L11" s="8" t="s">
        <v>16</v>
      </c>
    </row>
    <row r="12" customFormat="false" ht="23.25" hidden="false" customHeight="false" outlineLevel="0" collapsed="false">
      <c r="A12" s="4" t="n">
        <v>38</v>
      </c>
      <c r="B12" s="4" t="s">
        <v>22</v>
      </c>
      <c r="C12" s="5" t="n">
        <v>0.00440393518518519</v>
      </c>
      <c r="D12" s="5" t="n">
        <v>0.00434953703703704</v>
      </c>
      <c r="E12" s="5" t="n">
        <v>0.00425578703703704</v>
      </c>
      <c r="F12" s="5" t="n">
        <v>0.00433333333333333</v>
      </c>
      <c r="G12" s="5" t="n">
        <v>0.00433680555555556</v>
      </c>
      <c r="H12" s="5" t="n">
        <v>0.00453587962962963</v>
      </c>
      <c r="I12" s="5" t="n">
        <v>0.00433217592592593</v>
      </c>
      <c r="J12" s="6" t="n">
        <v>0.00433101851851852</v>
      </c>
      <c r="K12" s="7" t="n">
        <f aca="false">SUM(C12:J12)</f>
        <v>0.0348784722222222</v>
      </c>
      <c r="L12" s="8" t="s">
        <v>18</v>
      </c>
    </row>
    <row r="13" customFormat="false" ht="23.25" hidden="false" customHeight="false" outlineLevel="0" collapsed="false">
      <c r="A13" s="4" t="n">
        <v>33</v>
      </c>
      <c r="B13" s="4" t="s">
        <v>23</v>
      </c>
      <c r="C13" s="5" t="n">
        <v>0.00584259259259259</v>
      </c>
      <c r="D13" s="5" t="n">
        <v>0.00529282407407407</v>
      </c>
      <c r="E13" s="5" t="n">
        <v>0.00525347222222222</v>
      </c>
      <c r="F13" s="5" t="n">
        <v>0.0050474537037037</v>
      </c>
      <c r="G13" s="5" t="n">
        <v>0.00565509259259259</v>
      </c>
      <c r="H13" s="5" t="n">
        <v>0.00597222222222222</v>
      </c>
      <c r="I13" s="5" t="n">
        <v>0.00535185185185185</v>
      </c>
      <c r="J13" s="6" t="n">
        <v>0.00529050925925926</v>
      </c>
      <c r="K13" s="11" t="n">
        <f aca="false">SUM(C13:J13)</f>
        <v>0.0437060185185185</v>
      </c>
      <c r="L13" s="12" t="s">
        <v>24</v>
      </c>
    </row>
    <row r="14" customFormat="false" ht="23.25" hidden="false" customHeight="false" outlineLevel="0" collapsed="false">
      <c r="A14" s="4" t="n">
        <v>24</v>
      </c>
      <c r="B14" s="4" t="s">
        <v>25</v>
      </c>
      <c r="C14" s="5" t="n">
        <v>0.00488310185185185</v>
      </c>
      <c r="D14" s="5" t="n">
        <v>0.00494560185185185</v>
      </c>
      <c r="E14" s="5" t="n">
        <v>0.00557291666666667</v>
      </c>
      <c r="F14" s="4"/>
      <c r="G14" s="4"/>
      <c r="H14" s="4"/>
      <c r="I14" s="4"/>
      <c r="J14" s="13"/>
      <c r="K14" s="7" t="s">
        <v>26</v>
      </c>
      <c r="L14" s="8" t="s">
        <v>26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4" hidden="false" customHeight="false" outlineLevel="0" collapsed="false">
      <c r="A16" s="9"/>
      <c r="B16" s="10" t="s">
        <v>27</v>
      </c>
      <c r="C16" s="10"/>
      <c r="D16" s="10"/>
      <c r="E16" s="10"/>
      <c r="F16" s="10"/>
      <c r="G16" s="10"/>
      <c r="H16" s="10"/>
      <c r="I16" s="10"/>
      <c r="J16" s="10"/>
      <c r="K16" s="9"/>
      <c r="L16" s="9"/>
    </row>
    <row r="17" customFormat="false" ht="23.25" hidden="false" customHeight="false" outlineLevel="0" collapsed="false">
      <c r="A17" s="4" t="n">
        <v>98</v>
      </c>
      <c r="B17" s="4" t="s">
        <v>28</v>
      </c>
      <c r="C17" s="5" t="n">
        <v>0.00434027777777778</v>
      </c>
      <c r="D17" s="5" t="n">
        <v>0.00424768518518519</v>
      </c>
      <c r="E17" s="5" t="n">
        <v>0.00416203703703704</v>
      </c>
      <c r="F17" s="5" t="n">
        <v>0.00428819444444444</v>
      </c>
      <c r="G17" s="5" t="n">
        <v>0.00415740740740741</v>
      </c>
      <c r="H17" s="5" t="n">
        <v>0.00420138888888889</v>
      </c>
      <c r="I17" s="5" t="n">
        <v>0.00409606481481482</v>
      </c>
      <c r="J17" s="6" t="n">
        <v>0.00413888888888889</v>
      </c>
      <c r="K17" s="7" t="n">
        <f aca="false">SUM(C17:J17)</f>
        <v>0.0336319444444444</v>
      </c>
      <c r="L17" s="8" t="s">
        <v>14</v>
      </c>
    </row>
    <row r="18" customFormat="false" ht="23.25" hidden="false" customHeight="false" outlineLevel="0" collapsed="false">
      <c r="A18" s="4" t="n">
        <v>41</v>
      </c>
      <c r="B18" s="4" t="s">
        <v>29</v>
      </c>
      <c r="C18" s="5" t="n">
        <v>0.00461458333333333</v>
      </c>
      <c r="D18" s="5" t="n">
        <v>0.00456481481481482</v>
      </c>
      <c r="E18" s="5" t="n">
        <v>0.0045474537037037</v>
      </c>
      <c r="F18" s="5" t="n">
        <v>0.00461111111111111</v>
      </c>
      <c r="G18" s="5" t="n">
        <v>0.00458333333333333</v>
      </c>
      <c r="H18" s="5" t="n">
        <v>0.00449074074074074</v>
      </c>
      <c r="I18" s="5" t="n">
        <v>0.00442361111111111</v>
      </c>
      <c r="J18" s="6" t="n">
        <v>0.00446064814814815</v>
      </c>
      <c r="K18" s="7" t="n">
        <f aca="false">SUM(C18:J18)</f>
        <v>0.0362962962962963</v>
      </c>
      <c r="L18" s="8" t="s">
        <v>16</v>
      </c>
    </row>
    <row r="19" customFormat="false" ht="23.25" hidden="false" customHeight="false" outlineLevel="0" collapsed="false">
      <c r="A19" s="4" t="n">
        <v>40</v>
      </c>
      <c r="B19" s="4" t="s">
        <v>30</v>
      </c>
      <c r="C19" s="5" t="n">
        <v>0.00446527777777778</v>
      </c>
      <c r="D19" s="5" t="n">
        <v>0.00442592592592593</v>
      </c>
      <c r="E19" s="5" t="n">
        <v>0.00437962962962963</v>
      </c>
      <c r="F19" s="5" t="n">
        <v>0.00443287037037037</v>
      </c>
      <c r="G19" s="5" t="n">
        <v>0.00442013888888889</v>
      </c>
      <c r="H19" s="5" t="n">
        <v>0.004875</v>
      </c>
      <c r="I19" s="4"/>
      <c r="J19" s="13"/>
      <c r="K19" s="7" t="s">
        <v>26</v>
      </c>
      <c r="L19" s="8" t="s">
        <v>2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9"/>
      <c r="L20" s="9"/>
    </row>
    <row r="21" customFormat="false" ht="24" hidden="false" customHeight="false" outlineLevel="0" collapsed="false">
      <c r="A21" s="14"/>
      <c r="B21" s="10" t="s">
        <v>31</v>
      </c>
      <c r="C21" s="10"/>
      <c r="D21" s="10"/>
      <c r="E21" s="10"/>
      <c r="F21" s="10"/>
      <c r="G21" s="10"/>
      <c r="H21" s="10"/>
      <c r="I21" s="10"/>
      <c r="J21" s="10"/>
      <c r="K21" s="9"/>
      <c r="L21" s="9"/>
    </row>
    <row r="22" customFormat="false" ht="23.25" hidden="false" customHeight="false" outlineLevel="0" collapsed="false">
      <c r="A22" s="4" t="n">
        <v>175</v>
      </c>
      <c r="B22" s="4" t="s">
        <v>32</v>
      </c>
      <c r="C22" s="5" t="n">
        <v>0.0051099537037037</v>
      </c>
      <c r="D22" s="5" t="n">
        <v>0.00588078703703704</v>
      </c>
      <c r="E22" s="5" t="n">
        <v>0.00526388888888889</v>
      </c>
      <c r="F22" s="5" t="n">
        <v>0.00548148148148148</v>
      </c>
      <c r="G22" s="5" t="n">
        <v>0.00631018518518519</v>
      </c>
      <c r="H22" s="5" t="n">
        <v>0.00515972222222222</v>
      </c>
      <c r="I22" s="5" t="n">
        <v>0.00507986111111111</v>
      </c>
      <c r="J22" s="6" t="n">
        <v>0.00608796296296296</v>
      </c>
      <c r="K22" s="11" t="n">
        <f aca="false">SUM(C22:J22)</f>
        <v>0.0443738425925926</v>
      </c>
      <c r="L22" s="8" t="s">
        <v>14</v>
      </c>
    </row>
    <row r="23" customFormat="false" ht="23.25" hidden="false" customHeight="false" outlineLevel="0" collapsed="false">
      <c r="A23" s="4" t="n">
        <v>164</v>
      </c>
      <c r="B23" s="4" t="s">
        <v>33</v>
      </c>
      <c r="C23" s="5" t="n">
        <v>0.00552314814814815</v>
      </c>
      <c r="D23" s="5" t="n">
        <v>0.00539699074074074</v>
      </c>
      <c r="E23" s="5" t="n">
        <v>0.00650810185185185</v>
      </c>
      <c r="F23" s="5" t="n">
        <v>0.00542824074074074</v>
      </c>
      <c r="G23" s="5" t="n">
        <v>0.00577430555555556</v>
      </c>
      <c r="H23" s="5" t="n">
        <v>0.00604166666666667</v>
      </c>
      <c r="I23" s="5" t="n">
        <v>0.00545023148148148</v>
      </c>
      <c r="J23" s="6" t="n">
        <v>0.00533796296296296</v>
      </c>
      <c r="K23" s="11" t="n">
        <f aca="false">SUM(C23:J23)</f>
        <v>0.0454606481481482</v>
      </c>
      <c r="L23" s="8" t="s">
        <v>16</v>
      </c>
    </row>
    <row r="24" customFormat="false" ht="23.25" hidden="false" customHeight="false" outlineLevel="0" collapsed="false">
      <c r="A24" s="4" t="n">
        <v>161</v>
      </c>
      <c r="B24" s="4" t="s">
        <v>34</v>
      </c>
      <c r="C24" s="5" t="n">
        <v>0.0104837962962963</v>
      </c>
      <c r="D24" s="5" t="n">
        <v>0.0125</v>
      </c>
      <c r="E24" s="5" t="n">
        <v>0.0113287037037037</v>
      </c>
      <c r="F24" s="4"/>
      <c r="G24" s="5" t="n">
        <v>0.012962962962963</v>
      </c>
      <c r="H24" s="5" t="n">
        <v>0.0114652777777778</v>
      </c>
      <c r="I24" s="4"/>
      <c r="J24" s="13"/>
      <c r="K24" s="7" t="s">
        <v>26</v>
      </c>
      <c r="L24" s="8" t="s">
        <v>26</v>
      </c>
    </row>
    <row r="25" customFormat="false" ht="22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24" hidden="false" customHeight="false" outlineLevel="0" collapsed="false">
      <c r="A26" s="9"/>
      <c r="B26" s="10" t="s">
        <v>35</v>
      </c>
      <c r="C26" s="10"/>
      <c r="D26" s="10"/>
      <c r="E26" s="10"/>
      <c r="F26" s="10"/>
      <c r="G26" s="10"/>
      <c r="H26" s="10"/>
      <c r="I26" s="10"/>
      <c r="J26" s="10"/>
      <c r="K26" s="9"/>
      <c r="L26" s="9"/>
    </row>
    <row r="27" customFormat="false" ht="23.25" hidden="false" customHeight="false" outlineLevel="0" collapsed="false">
      <c r="A27" s="4" t="n">
        <v>300</v>
      </c>
      <c r="B27" s="4" t="s">
        <v>36</v>
      </c>
      <c r="C27" s="5" t="n">
        <v>0.0055775462962963</v>
      </c>
      <c r="D27" s="5" t="n">
        <v>0.00639699074074074</v>
      </c>
      <c r="E27" s="5" t="n">
        <v>0.00572106481481481</v>
      </c>
      <c r="F27" s="5" t="n">
        <v>0.00538078703703704</v>
      </c>
      <c r="G27" s="5" t="n">
        <v>0.00571527777777778</v>
      </c>
      <c r="H27" s="5" t="n">
        <v>0.00491550925925926</v>
      </c>
      <c r="I27" s="5" t="n">
        <v>0.00496180555555556</v>
      </c>
      <c r="J27" s="6" t="n">
        <v>0.00507638888888889</v>
      </c>
      <c r="K27" s="11" t="n">
        <f aca="false">SUM(C27:J27)</f>
        <v>0.0437453703703704</v>
      </c>
      <c r="L27" s="12" t="s">
        <v>14</v>
      </c>
    </row>
    <row r="28" customFormat="false" ht="23.25" hidden="false" customHeight="false" outlineLevel="0" collapsed="false">
      <c r="A28" s="4" t="n">
        <v>77</v>
      </c>
      <c r="B28" s="4" t="s">
        <v>37</v>
      </c>
      <c r="C28" s="5" t="n">
        <v>0.00549768518518519</v>
      </c>
      <c r="D28" s="5" t="n">
        <v>0.00555555555555556</v>
      </c>
      <c r="E28" s="5" t="n">
        <v>0.00635185185185185</v>
      </c>
      <c r="F28" s="5" t="n">
        <v>0.00499884259259259</v>
      </c>
      <c r="G28" s="5" t="n">
        <v>0.00483101851851852</v>
      </c>
      <c r="H28" s="5" t="n">
        <v>0.00567013888888889</v>
      </c>
      <c r="I28" s="5" t="n">
        <v>0.00610069444444444</v>
      </c>
      <c r="J28" s="6" t="n">
        <v>0.00505092592592593</v>
      </c>
      <c r="K28" s="11" t="n">
        <f aca="false">SUM(C28:J28)</f>
        <v>0.044056712962963</v>
      </c>
      <c r="L28" s="12" t="s">
        <v>16</v>
      </c>
    </row>
    <row r="29" customFormat="false" ht="23.25" hidden="false" customHeight="false" outlineLevel="0" collapsed="false">
      <c r="A29" s="4" t="n">
        <v>327</v>
      </c>
      <c r="B29" s="4" t="s">
        <v>38</v>
      </c>
      <c r="C29" s="5" t="n">
        <v>0.0133101851851852</v>
      </c>
      <c r="D29" s="5" t="n">
        <v>0.0123020833333333</v>
      </c>
      <c r="E29" s="5" t="n">
        <v>0.00702430555555556</v>
      </c>
      <c r="F29" s="5" t="n">
        <v>0.00608101851851852</v>
      </c>
      <c r="G29" s="5" t="n">
        <v>0.00668865740740741</v>
      </c>
      <c r="H29" s="5" t="n">
        <v>0.00580092592592593</v>
      </c>
      <c r="I29" s="5" t="n">
        <v>0.00785532407407408</v>
      </c>
      <c r="J29" s="6" t="n">
        <v>0.00606944444444444</v>
      </c>
      <c r="K29" s="11" t="n">
        <f aca="false">SUM(C29:J29)</f>
        <v>0.0651319444444445</v>
      </c>
      <c r="L29" s="12" t="s">
        <v>18</v>
      </c>
    </row>
    <row r="30" customFormat="false" ht="23.25" hidden="false" customHeight="false" outlineLevel="0" collapsed="false">
      <c r="A30" s="4" t="n">
        <v>310</v>
      </c>
      <c r="B30" s="4" t="s">
        <v>39</v>
      </c>
      <c r="C30" s="5" t="n">
        <v>0.0126180555555556</v>
      </c>
      <c r="D30" s="5" t="n">
        <v>0.00736805555555556</v>
      </c>
      <c r="E30" s="5" t="n">
        <v>0.00697106481481482</v>
      </c>
      <c r="F30" s="4"/>
      <c r="G30" s="4"/>
      <c r="H30" s="4"/>
      <c r="I30" s="4"/>
      <c r="J30" s="13"/>
      <c r="K30" s="7" t="s">
        <v>26</v>
      </c>
      <c r="L30" s="8" t="s">
        <v>26</v>
      </c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9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9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old,Bold"&amp;24&amp;UMelville Sprint Results</oddHeader>
    <oddFooter>&amp;L&amp;18All Sprint Results are online at:&amp;C&amp;"Verdana Bold,Regular"&amp;18www.racesplitter.com&amp;R&amp;18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21:55:12Z</dcterms:created>
  <dc:creator>Euan Syme</dc:creator>
  <dc:description/>
  <dc:language>en-US</dc:language>
  <cp:lastModifiedBy>cw7</cp:lastModifiedBy>
  <cp:lastPrinted>2012-06-11T20:33:15Z</cp:lastPrinted>
  <dcterms:modified xsi:type="dcterms:W3CDTF">2012-06-11T20:33:52Z</dcterms:modified>
  <cp:revision>0</cp:revision>
  <dc:subject/>
  <dc:title/>
</cp:coreProperties>
</file>