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oint Standings" sheetId="2" state="visible" r:id="rId3"/>
  </sheets>
  <definedNames>
    <definedName function="false" hidden="false" localSheetId="1" name="_xlnm.Print_Area" vbProcedure="false">'Point Standings'!$A$1:$AA$16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2">
  <si>
    <t xml:space="preserve">MELVILLE  MOTOR  CLUB  (Scotland)  LTD</t>
  </si>
  <si>
    <t xml:space="preserve">X-Country Championship</t>
  </si>
  <si>
    <t xml:space="preserve">29th December 2005</t>
  </si>
  <si>
    <t xml:space="preserve">Final Points Standings</t>
  </si>
  <si>
    <t xml:space="preserve">Hi Guys</t>
  </si>
  <si>
    <t xml:space="preserve">Don't know where the last two months have gone - was going to get myself organised for next</t>
  </si>
  <si>
    <t xml:space="preserve">year over the winter, but am only just finalising last year - my apologies!!!!</t>
  </si>
  <si>
    <t xml:space="preserve">On the next page is the final points standings for our X-Country Championship.  I have checked them</t>
  </si>
  <si>
    <t xml:space="preserve">and amazingly enough found a few errors in the Clubman Class - not like me at all!!!  Really random errors</t>
  </si>
  <si>
    <t xml:space="preserve">can't quite figure out what went wrong.  However all corrected and checked.</t>
  </si>
  <si>
    <t xml:space="preserve">Congratulations to our 4 winners - </t>
  </si>
  <si>
    <t xml:space="preserve">Murray Thomson </t>
  </si>
  <si>
    <t xml:space="preserve">Expert</t>
  </si>
  <si>
    <t xml:space="preserve">Ian Paterson</t>
  </si>
  <si>
    <t xml:space="preserve">Over 40</t>
  </si>
  <si>
    <t xml:space="preserve">Alan Lauder</t>
  </si>
  <si>
    <t xml:space="preserve">Clubman</t>
  </si>
  <si>
    <t xml:space="preserve">David Fergus</t>
  </si>
  <si>
    <t xml:space="preserve">Sportsman</t>
  </si>
  <si>
    <t xml:space="preserve">I hope that you have all had a Happy Christmas and wish you all the best for 2006.</t>
  </si>
  <si>
    <t xml:space="preserve">Hope to see you in 2006 at one of our events - we kick off our enduro season with a Hare &amp; Hounds on </t>
  </si>
  <si>
    <t xml:space="preserve">the 12th February - regs and entry forms will be available in the new year when I have had a chance to</t>
  </si>
  <si>
    <t xml:space="preserve">check the permit is ok.</t>
  </si>
  <si>
    <t xml:space="preserve">Regards</t>
  </si>
  <si>
    <t xml:space="preserve">Rosie</t>
  </si>
  <si>
    <t xml:space="preserve">PS: A Wallet Health Warnng:  </t>
  </si>
  <si>
    <t xml:space="preserve">The SACU have put the cost of a day licence up to £20 - to encourage you to get a full licence - </t>
  </si>
  <si>
    <t xml:space="preserve">remember that if you have an ACU licence it has to be for enduro, a motox one will just not do!! </t>
  </si>
  <si>
    <t xml:space="preserve">Sorry guys!</t>
  </si>
  <si>
    <t xml:space="preserve">Time and Penalty Input</t>
  </si>
  <si>
    <t xml:space="preserve">X-Country Championship Final Points Standings - 29th December 2005 </t>
  </si>
  <si>
    <t xml:space="preserve">23rd July -  Day 1 - Abandoned</t>
  </si>
  <si>
    <t xml:space="preserve">13th March - Hare &amp; Hounds</t>
  </si>
  <si>
    <t xml:space="preserve">30th April - Pathhead Day 1</t>
  </si>
  <si>
    <t xml:space="preserve">1st May - Pathhead Day 2</t>
  </si>
  <si>
    <t xml:space="preserve">29th May - Hare &amp; Hounds</t>
  </si>
  <si>
    <t xml:space="preserve">12th June - Newton Stewart</t>
  </si>
  <si>
    <t xml:space="preserve">24th July - Selkirk Day 2</t>
  </si>
  <si>
    <t xml:space="preserve">25th Sept - Selkrik Revisited</t>
  </si>
  <si>
    <t xml:space="preserve">30th Oct - Hare &amp; Hounds</t>
  </si>
  <si>
    <t xml:space="preserve">Total</t>
  </si>
  <si>
    <t xml:space="preserve">Championship</t>
  </si>
  <si>
    <t xml:space="preserve">Posn.</t>
  </si>
  <si>
    <t xml:space="preserve">FIN 1</t>
  </si>
  <si>
    <t xml:space="preserve">Points</t>
  </si>
  <si>
    <t xml:space="preserve">Posn</t>
  </si>
  <si>
    <t xml:space="preserve">FIN 2</t>
  </si>
  <si>
    <t xml:space="preserve">FIN 4</t>
  </si>
  <si>
    <t xml:space="preserve">FIN 5</t>
  </si>
  <si>
    <t xml:space="preserve">Place</t>
  </si>
  <si>
    <t xml:space="preserve">EXPERTS</t>
  </si>
  <si>
    <t xml:space="preserve">Murray Thomson</t>
  </si>
  <si>
    <t xml:space="preserve">3rd</t>
  </si>
  <si>
    <t xml:space="preserve">2nd</t>
  </si>
  <si>
    <t xml:space="preserve">1st</t>
  </si>
  <si>
    <t xml:space="preserve">5th</t>
  </si>
  <si>
    <t xml:space="preserve">4th</t>
  </si>
  <si>
    <t xml:space="preserve">Grant Smith</t>
  </si>
  <si>
    <t xml:space="preserve">Crawford C-Anderson</t>
  </si>
  <si>
    <t xml:space="preserve">Paul Chatham</t>
  </si>
  <si>
    <t xml:space="preserve">Martin Pennycook</t>
  </si>
  <si>
    <t xml:space="preserve">6th</t>
  </si>
  <si>
    <t xml:space="preserve">7th</t>
  </si>
  <si>
    <t xml:space="preserve">Jeff McCleary</t>
  </si>
  <si>
    <t xml:space="preserve">Duncan Jamieson</t>
  </si>
  <si>
    <t xml:space="preserve">Scott Maxwell</t>
  </si>
  <si>
    <t xml:space="preserve">8th</t>
  </si>
  <si>
    <t xml:space="preserve">Daniel Haswell</t>
  </si>
  <si>
    <t xml:space="preserve">9th</t>
  </si>
  <si>
    <t xml:space="preserve">Richard Hay</t>
  </si>
  <si>
    <t xml:space="preserve">10th=</t>
  </si>
  <si>
    <t xml:space="preserve">Richard McVicker</t>
  </si>
  <si>
    <t xml:space="preserve">Alastair Lauder</t>
  </si>
  <si>
    <t xml:space="preserve">12th=</t>
  </si>
  <si>
    <t xml:space="preserve">Craig Stevenson</t>
  </si>
  <si>
    <t xml:space="preserve">Chris Buchan</t>
  </si>
  <si>
    <t xml:space="preserve">14th=</t>
  </si>
  <si>
    <t xml:space="preserve">Steve Ireland</t>
  </si>
  <si>
    <t xml:space="preserve">Chris Galloway</t>
  </si>
  <si>
    <t xml:space="preserve">16th</t>
  </si>
  <si>
    <t xml:space="preserve">Graham Charlton</t>
  </si>
  <si>
    <t xml:space="preserve">17th</t>
  </si>
  <si>
    <t xml:space="preserve">Drew Harvey</t>
  </si>
  <si>
    <t xml:space="preserve">18th=</t>
  </si>
  <si>
    <t xml:space="preserve">Simon Watson</t>
  </si>
  <si>
    <t xml:space="preserve">Stephen Tomlin</t>
  </si>
  <si>
    <t xml:space="preserve">20th</t>
  </si>
  <si>
    <t xml:space="preserve">OVER  40</t>
  </si>
  <si>
    <t xml:space="preserve">Andrew Flockhart</t>
  </si>
  <si>
    <t xml:space="preserve">Alex Kirk</t>
  </si>
  <si>
    <t xml:space="preserve">4th=</t>
  </si>
  <si>
    <t xml:space="preserve">Kenny Donaldson</t>
  </si>
  <si>
    <t xml:space="preserve">12th</t>
  </si>
  <si>
    <t xml:space="preserve">Dougal Walker</t>
  </si>
  <si>
    <t xml:space="preserve">Geoff Pennycook</t>
  </si>
  <si>
    <t xml:space="preserve">8th=</t>
  </si>
  <si>
    <t xml:space="preserve">Campbell Chatham</t>
  </si>
  <si>
    <t xml:space="preserve">Findlay White</t>
  </si>
  <si>
    <t xml:space="preserve">Jim Lauder</t>
  </si>
  <si>
    <t xml:space="preserve">Jimmy Patrick</t>
  </si>
  <si>
    <t xml:space="preserve">15th</t>
  </si>
  <si>
    <t xml:space="preserve">13th</t>
  </si>
  <si>
    <t xml:space="preserve">10th</t>
  </si>
  <si>
    <t xml:space="preserve">Dougie Meek</t>
  </si>
  <si>
    <t xml:space="preserve">11th</t>
  </si>
  <si>
    <t xml:space="preserve">11th=</t>
  </si>
  <si>
    <t xml:space="preserve">Mark Ewing</t>
  </si>
  <si>
    <t xml:space="preserve">Andrew McConnell</t>
  </si>
  <si>
    <t xml:space="preserve">James Anthony</t>
  </si>
  <si>
    <t xml:space="preserve">Garry Hamilton</t>
  </si>
  <si>
    <t xml:space="preserve">15th=</t>
  </si>
  <si>
    <t xml:space="preserve">Ian Myers</t>
  </si>
  <si>
    <t xml:space="preserve">Hugh O'Neill</t>
  </si>
  <si>
    <t xml:space="preserve">17th=</t>
  </si>
  <si>
    <t xml:space="preserve">Charlie MacKenzie</t>
  </si>
  <si>
    <t xml:space="preserve">Neil Pentland</t>
  </si>
  <si>
    <t xml:space="preserve">19th</t>
  </si>
  <si>
    <t xml:space="preserve">Stephen Gilhooley</t>
  </si>
  <si>
    <t xml:space="preserve">14th</t>
  </si>
  <si>
    <t xml:space="preserve">CLUBMEN</t>
  </si>
  <si>
    <t xml:space="preserve">Craig Jagla</t>
  </si>
  <si>
    <t xml:space="preserve">Allyn Scotland</t>
  </si>
  <si>
    <t xml:space="preserve">Douglas Page</t>
  </si>
  <si>
    <t xml:space="preserve">Rab Moir</t>
  </si>
  <si>
    <t xml:space="preserve">Iain Irving</t>
  </si>
  <si>
    <t xml:space="preserve">Duncan McCormick</t>
  </si>
  <si>
    <t xml:space="preserve">Gavin Douglas</t>
  </si>
  <si>
    <t xml:space="preserve">Ian Shedden</t>
  </si>
  <si>
    <t xml:space="preserve"> </t>
  </si>
  <si>
    <t xml:space="preserve">9th=</t>
  </si>
  <si>
    <t xml:space="preserve">Richard Neaves</t>
  </si>
  <si>
    <t xml:space="preserve">3rd=</t>
  </si>
  <si>
    <t xml:space="preserve">James Laidler</t>
  </si>
  <si>
    <t xml:space="preserve">Paul Scott</t>
  </si>
  <si>
    <t xml:space="preserve">Thomas Melrose</t>
  </si>
  <si>
    <t xml:space="preserve">Keith Reid</t>
  </si>
  <si>
    <t xml:space="preserve">Michael Graham</t>
  </si>
  <si>
    <t xml:space="preserve">James Harvey</t>
  </si>
  <si>
    <t xml:space="preserve">16th=</t>
  </si>
  <si>
    <t xml:space="preserve">Adam Wark</t>
  </si>
  <si>
    <t xml:space="preserve">Colin Bryan</t>
  </si>
  <si>
    <t xml:space="preserve">CLUBMAN</t>
  </si>
  <si>
    <t xml:space="preserve">18th</t>
  </si>
  <si>
    <t xml:space="preserve">Ryan Bruce</t>
  </si>
  <si>
    <t xml:space="preserve">Alex Austin</t>
  </si>
  <si>
    <t xml:space="preserve">Stephen Scott</t>
  </si>
  <si>
    <t xml:space="preserve">21st</t>
  </si>
  <si>
    <t xml:space="preserve">Craig Gordon</t>
  </si>
  <si>
    <t xml:space="preserve">22nd</t>
  </si>
  <si>
    <t xml:space="preserve">Gavin Elliott</t>
  </si>
  <si>
    <t xml:space="preserve">23rd</t>
  </si>
  <si>
    <t xml:space="preserve">Peter Crawford</t>
  </si>
  <si>
    <t xml:space="preserve">24th</t>
  </si>
  <si>
    <t xml:space="preserve">Andrew MacFarlane</t>
  </si>
  <si>
    <t xml:space="preserve">25th=</t>
  </si>
  <si>
    <t xml:space="preserve">Steve Dent</t>
  </si>
  <si>
    <t xml:space="preserve">6th </t>
  </si>
  <si>
    <t xml:space="preserve">Stuart Young</t>
  </si>
  <si>
    <t xml:space="preserve">27th=</t>
  </si>
  <si>
    <t xml:space="preserve">Jamie Reid</t>
  </si>
  <si>
    <t xml:space="preserve">Davy Watson</t>
  </si>
  <si>
    <t xml:space="preserve">29th=</t>
  </si>
  <si>
    <t xml:space="preserve">Kevin Ostroznik</t>
  </si>
  <si>
    <t xml:space="preserve">Darren Laurie</t>
  </si>
  <si>
    <t xml:space="preserve">31st</t>
  </si>
  <si>
    <t xml:space="preserve">Bob Laurent</t>
  </si>
  <si>
    <t xml:space="preserve">32nd=</t>
  </si>
  <si>
    <t xml:space="preserve">Reuben Welch</t>
  </si>
  <si>
    <t xml:space="preserve">John McGaff</t>
  </si>
  <si>
    <t xml:space="preserve">34th=</t>
  </si>
  <si>
    <t xml:space="preserve">Huw Jones</t>
  </si>
  <si>
    <t xml:space="preserve">Robert Harper</t>
  </si>
  <si>
    <t xml:space="preserve">Roger Worsley</t>
  </si>
  <si>
    <t xml:space="preserve">37th=</t>
  </si>
  <si>
    <t xml:space="preserve">Calum Paxton</t>
  </si>
  <si>
    <t xml:space="preserve">Mark Ritchie</t>
  </si>
  <si>
    <t xml:space="preserve">39th=</t>
  </si>
  <si>
    <t xml:space="preserve">Shaun Sinclair</t>
  </si>
  <si>
    <t xml:space="preserve">John Chicken</t>
  </si>
  <si>
    <t xml:space="preserve">42nd=</t>
  </si>
  <si>
    <t xml:space="preserve">Stan Peterson</t>
  </si>
  <si>
    <t xml:space="preserve">Alastair Gordon</t>
  </si>
  <si>
    <t xml:space="preserve">44th=</t>
  </si>
  <si>
    <t xml:space="preserve">Gary Middleton</t>
  </si>
  <si>
    <t xml:space="preserve">Paul Glass</t>
  </si>
  <si>
    <t xml:space="preserve">Iain Wood</t>
  </si>
  <si>
    <t xml:space="preserve">Michael Rathbone</t>
  </si>
  <si>
    <t xml:space="preserve">SPORTSMEN</t>
  </si>
  <si>
    <t xml:space="preserve">Iain Clark</t>
  </si>
  <si>
    <t xml:space="preserve">Colin McDonald</t>
  </si>
  <si>
    <t xml:space="preserve">Garry Scotland</t>
  </si>
  <si>
    <t xml:space="preserve">Allan Poynton</t>
  </si>
  <si>
    <t xml:space="preserve">Alastair Crocket</t>
  </si>
  <si>
    <t xml:space="preserve">Gordon McDonald</t>
  </si>
  <si>
    <t xml:space="preserve">Tom Evans</t>
  </si>
  <si>
    <t xml:space="preserve">Kenny Watson</t>
  </si>
  <si>
    <t xml:space="preserve">Grant Miller</t>
  </si>
  <si>
    <t xml:space="preserve">Stuart Walker</t>
  </si>
  <si>
    <t xml:space="preserve">Michael Houston</t>
  </si>
  <si>
    <t xml:space="preserve">Mark Catterson</t>
  </si>
  <si>
    <t xml:space="preserve">Dale Wilson</t>
  </si>
  <si>
    <t xml:space="preserve">Stuart Mawbray</t>
  </si>
  <si>
    <t xml:space="preserve">Ian Gilhooley</t>
  </si>
  <si>
    <t xml:space="preserve">Wayne Trelour</t>
  </si>
  <si>
    <t xml:space="preserve">20th=</t>
  </si>
  <si>
    <t xml:space="preserve">John Turner</t>
  </si>
  <si>
    <t xml:space="preserve">Philip Dalton</t>
  </si>
  <si>
    <t xml:space="preserve">Stuart McDonald</t>
  </si>
  <si>
    <t xml:space="preserve">23rd=</t>
  </si>
  <si>
    <t xml:space="preserve">Graham Watson</t>
  </si>
  <si>
    <t xml:space="preserve">Rob Shaw</t>
  </si>
  <si>
    <t xml:space="preserve">Ian Rayton</t>
  </si>
  <si>
    <t xml:space="preserve">Angus McLeod</t>
  </si>
  <si>
    <t xml:space="preserve">Martin Wylie</t>
  </si>
  <si>
    <t xml:space="preserve">28th=</t>
  </si>
  <si>
    <t xml:space="preserve">Graeme Crawford</t>
  </si>
  <si>
    <t xml:space="preserve">Neil Davidson</t>
  </si>
  <si>
    <t xml:space="preserve">Terry Treloar</t>
  </si>
  <si>
    <t xml:space="preserve">Chris Robinson</t>
  </si>
  <si>
    <t xml:space="preserve">James Darrie</t>
  </si>
  <si>
    <t xml:space="preserve">33rd</t>
  </si>
  <si>
    <t xml:space="preserve">Paul Carlyle</t>
  </si>
  <si>
    <t xml:space="preserve">Brian Hendry</t>
  </si>
  <si>
    <t xml:space="preserve">Jim Ballantyne</t>
  </si>
  <si>
    <t xml:space="preserve">36th=</t>
  </si>
  <si>
    <t xml:space="preserve">Pawel Rauter</t>
  </si>
  <si>
    <t xml:space="preserve">Stuart Clachan</t>
  </si>
  <si>
    <t xml:space="preserve">Colin Barrie</t>
  </si>
  <si>
    <t xml:space="preserve">Tony Hume</t>
  </si>
  <si>
    <t xml:space="preserve">40th=</t>
  </si>
  <si>
    <t xml:space="preserve">Willie Dawson</t>
  </si>
  <si>
    <t xml:space="preserve">Peter Wark</t>
  </si>
  <si>
    <t xml:space="preserve">Sean Scollay</t>
  </si>
  <si>
    <t xml:space="preserve">Gary Hughes</t>
  </si>
  <si>
    <t xml:space="preserve">Jeff Gouch</t>
  </si>
  <si>
    <t xml:space="preserve">Ian Hedley</t>
  </si>
  <si>
    <t xml:space="preserve">Colin Devenney</t>
  </si>
  <si>
    <t xml:space="preserve">Paul Mason</t>
  </si>
  <si>
    <t xml:space="preserve">48th</t>
  </si>
  <si>
    <t xml:space="preserve">Steven Wark</t>
  </si>
  <si>
    <t xml:space="preserve">49th=</t>
  </si>
  <si>
    <t xml:space="preserve">Scott Boyd</t>
  </si>
  <si>
    <t xml:space="preserve">Garry Hughes</t>
  </si>
  <si>
    <t xml:space="preserve">Eric Thomson</t>
  </si>
  <si>
    <t xml:space="preserve">52nd=</t>
  </si>
  <si>
    <t xml:space="preserve">Scott Cairns</t>
  </si>
  <si>
    <t xml:space="preserve">Ross Hilton</t>
  </si>
  <si>
    <t xml:space="preserve">Nick Gardiner</t>
  </si>
  <si>
    <t xml:space="preserve">Neil Douglas</t>
  </si>
  <si>
    <t xml:space="preserve">56th=</t>
  </si>
  <si>
    <t xml:space="preserve">Keith Learmonth</t>
  </si>
  <si>
    <t xml:space="preserve">Mike Rober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"/>
    <numFmt numFmtId="166" formatCode="0_)"/>
    <numFmt numFmtId="167" formatCode="[$-409]h:mm:ss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SWISS"/>
      <family val="0"/>
    </font>
    <font>
      <sz val="12"/>
      <name val="SWISS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SWIS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G3" s="3" t="s">
        <v>2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5" customFormat="false" ht="15" hidden="false" customHeight="false" outlineLevel="0" collapsed="false">
      <c r="A15" s="3" t="s">
        <v>10</v>
      </c>
      <c r="E15" s="3" t="s">
        <v>11</v>
      </c>
      <c r="G15" s="3" t="s">
        <v>12</v>
      </c>
    </row>
    <row r="16" customFormat="false" ht="15" hidden="false" customHeight="false" outlineLevel="0" collapsed="false">
      <c r="E16" s="3" t="s">
        <v>13</v>
      </c>
      <c r="G16" s="3" t="s">
        <v>14</v>
      </c>
    </row>
    <row r="17" customFormat="false" ht="15" hidden="false" customHeight="false" outlineLevel="0" collapsed="false">
      <c r="E17" s="3" t="s">
        <v>15</v>
      </c>
      <c r="G17" s="3" t="s">
        <v>16</v>
      </c>
    </row>
    <row r="18" customFormat="false" ht="15" hidden="false" customHeight="false" outlineLevel="0" collapsed="false">
      <c r="E18" s="3" t="s">
        <v>17</v>
      </c>
      <c r="G18" s="3" t="s">
        <v>18</v>
      </c>
    </row>
    <row r="20" customFormat="false" ht="15" hidden="false" customHeight="false" outlineLevel="0" collapsed="false">
      <c r="A20" s="3" t="s">
        <v>19</v>
      </c>
    </row>
    <row r="22" customFormat="false" ht="15" hidden="false" customHeight="false" outlineLevel="0" collapsed="false">
      <c r="A22" s="3" t="s">
        <v>20</v>
      </c>
    </row>
    <row r="23" customFormat="false" ht="15" hidden="false" customHeight="false" outlineLevel="0" collapsed="false">
      <c r="A23" s="3" t="s">
        <v>21</v>
      </c>
    </row>
    <row r="24" customFormat="false" ht="15" hidden="false" customHeight="false" outlineLevel="0" collapsed="false">
      <c r="A24" s="3" t="s">
        <v>22</v>
      </c>
    </row>
    <row r="26" customFormat="false" ht="15" hidden="false" customHeight="false" outlineLevel="0" collapsed="false">
      <c r="A26" s="3" t="s">
        <v>23</v>
      </c>
    </row>
    <row r="27" customFormat="false" ht="15" hidden="false" customHeight="false" outlineLevel="0" collapsed="false">
      <c r="A27" s="3" t="s">
        <v>24</v>
      </c>
    </row>
    <row r="29" customFormat="false" ht="15" hidden="false" customHeight="false" outlineLevel="0" collapsed="false">
      <c r="A29" s="3" t="s">
        <v>25</v>
      </c>
    </row>
    <row r="30" customFormat="false" ht="15" hidden="false" customHeight="false" outlineLevel="0" collapsed="false">
      <c r="A30" s="3" t="s">
        <v>26</v>
      </c>
    </row>
    <row r="31" customFormat="false" ht="15" hidden="false" customHeight="false" outlineLevel="0" collapsed="false">
      <c r="A31" s="3" t="s">
        <v>27</v>
      </c>
    </row>
    <row r="32" customFormat="false" ht="15" hidden="false" customHeight="false" outlineLevel="0" collapsed="false">
      <c r="A32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I21" activeCellId="0" sqref="I21"/>
    </sheetView>
  </sheetViews>
  <sheetFormatPr defaultColWidth="8.65625" defaultRowHeight="20.1" zeroHeight="false" outlineLevelRow="0" outlineLevelCol="0"/>
  <cols>
    <col collapsed="false" customWidth="true" hidden="false" outlineLevel="0" max="1" min="1" style="3" width="25.77"/>
    <col collapsed="false" customWidth="true" hidden="true" outlineLevel="0" max="2" min="2" style="4" width="14.77"/>
    <col collapsed="false" customWidth="true" hidden="false" outlineLevel="0" max="3" min="3" style="5" width="9.44"/>
    <col collapsed="false" customWidth="true" hidden="false" outlineLevel="0" max="4" min="4" style="6" width="0.11"/>
    <col collapsed="false" customWidth="true" hidden="false" outlineLevel="0" max="5" min="5" style="7" width="10.21"/>
    <col collapsed="false" customWidth="true" hidden="false" outlineLevel="0" max="6" min="6" style="8" width="8.55"/>
    <col collapsed="false" customWidth="true" hidden="true" outlineLevel="0" max="7" min="7" style="9" width="10.65"/>
    <col collapsed="false" customWidth="true" hidden="false" outlineLevel="0" max="8" min="8" style="4" width="9.21"/>
    <col collapsed="false" customWidth="true" hidden="false" outlineLevel="0" max="9" min="9" style="8" width="7.77"/>
    <col collapsed="false" customWidth="true" hidden="true" outlineLevel="0" max="10" min="10" style="9" width="0.11"/>
    <col collapsed="false" customWidth="true" hidden="false" outlineLevel="0" max="11" min="11" style="4" width="8.55"/>
    <col collapsed="false" customWidth="false" hidden="false" outlineLevel="0" max="12" min="12" style="8" width="8.65"/>
    <col collapsed="false" customWidth="true" hidden="true" outlineLevel="0" max="13" min="13" style="9" width="11.65"/>
    <col collapsed="false" customWidth="true" hidden="false" outlineLevel="0" max="14" min="14" style="4" width="8.55"/>
    <col collapsed="false" customWidth="true" hidden="false" outlineLevel="0" max="15" min="15" style="8" width="8.99"/>
    <col collapsed="false" customWidth="true" hidden="true" outlineLevel="0" max="16" min="16" style="9" width="11.65"/>
    <col collapsed="false" customWidth="true" hidden="false" outlineLevel="0" max="17" min="17" style="4" width="8.32"/>
    <col collapsed="false" customWidth="true" hidden="false" outlineLevel="0" max="18" min="18" style="8" width="9.32"/>
    <col collapsed="false" customWidth="true" hidden="true" outlineLevel="0" max="19" min="19" style="9" width="11.65"/>
    <col collapsed="false" customWidth="true" hidden="true" outlineLevel="0" max="20" min="20" style="4" width="11.65"/>
    <col collapsed="false" customWidth="true" hidden="false" outlineLevel="0" max="21" min="21" style="10" width="9.44"/>
    <col collapsed="false" customWidth="true" hidden="false" outlineLevel="0" max="22" min="22" style="11" width="9.1"/>
    <col collapsed="false" customWidth="true" hidden="false" outlineLevel="0" max="23" min="23" style="10" width="8.99"/>
    <col collapsed="false" customWidth="true" hidden="false" outlineLevel="0" max="24" min="24" style="11" width="8.1"/>
    <col collapsed="false" customWidth="true" hidden="false" outlineLevel="0" max="25" min="25" style="11" width="8.44"/>
    <col collapsed="false" customWidth="true" hidden="false" outlineLevel="0" max="26" min="26" style="12" width="6.1"/>
    <col collapsed="false" customWidth="true" hidden="false" outlineLevel="0" max="27" min="27" style="13" width="9.65"/>
    <col collapsed="false" customWidth="false" hidden="false" outlineLevel="0" max="257" min="28" style="4" width="8.65"/>
  </cols>
  <sheetData>
    <row r="1" customFormat="false" ht="20.1" hidden="false" customHeight="true" outlineLevel="0" collapsed="false">
      <c r="A1" s="14"/>
      <c r="B1" s="15" t="s">
        <v>29</v>
      </c>
      <c r="C1" s="16" t="s">
        <v>0</v>
      </c>
      <c r="D1" s="17"/>
      <c r="E1" s="18"/>
      <c r="G1" s="19"/>
      <c r="H1" s="20"/>
      <c r="I1" s="21"/>
      <c r="J1" s="22"/>
      <c r="K1" s="20"/>
      <c r="L1" s="21"/>
      <c r="M1" s="22"/>
      <c r="N1" s="20"/>
      <c r="O1" s="23" t="s">
        <v>30</v>
      </c>
      <c r="P1" s="22"/>
      <c r="Q1" s="20"/>
      <c r="R1" s="21"/>
      <c r="S1" s="22"/>
      <c r="T1" s="20"/>
      <c r="U1" s="24"/>
      <c r="V1" s="25"/>
      <c r="W1" s="24"/>
      <c r="X1" s="25"/>
      <c r="Y1" s="25"/>
      <c r="Z1" s="26"/>
    </row>
    <row r="2" customFormat="false" ht="20.1" hidden="false" customHeight="true" outlineLevel="0" collapsed="false">
      <c r="A2" s="14"/>
      <c r="C2" s="27"/>
      <c r="D2" s="28"/>
      <c r="E2" s="29"/>
      <c r="F2" s="30"/>
      <c r="G2" s="31"/>
      <c r="H2" s="32"/>
      <c r="I2" s="30"/>
      <c r="J2" s="31"/>
      <c r="K2" s="33"/>
      <c r="L2" s="30"/>
      <c r="M2" s="31"/>
      <c r="N2" s="32"/>
      <c r="O2" s="30"/>
      <c r="P2" s="31"/>
      <c r="Q2" s="32"/>
      <c r="R2" s="34" t="s">
        <v>31</v>
      </c>
      <c r="S2" s="35"/>
      <c r="T2" s="36"/>
      <c r="U2" s="37"/>
      <c r="V2" s="38"/>
      <c r="W2" s="39"/>
      <c r="X2" s="38"/>
      <c r="Y2" s="38"/>
      <c r="Z2" s="40"/>
      <c r="AA2" s="29"/>
      <c r="AB2" s="32"/>
    </row>
    <row r="3" customFormat="false" ht="20.1" hidden="false" customHeight="true" outlineLevel="0" collapsed="false">
      <c r="C3" s="41" t="s">
        <v>32</v>
      </c>
      <c r="D3" s="42"/>
      <c r="E3" s="43"/>
      <c r="F3" s="44" t="s">
        <v>33</v>
      </c>
      <c r="G3" s="45"/>
      <c r="H3" s="43"/>
      <c r="I3" s="44" t="s">
        <v>34</v>
      </c>
      <c r="J3" s="45"/>
      <c r="K3" s="43"/>
      <c r="L3" s="44" t="s">
        <v>35</v>
      </c>
      <c r="M3" s="45"/>
      <c r="N3" s="43"/>
      <c r="O3" s="44" t="s">
        <v>36</v>
      </c>
      <c r="P3" s="45"/>
      <c r="Q3" s="46"/>
      <c r="R3" s="47" t="s">
        <v>37</v>
      </c>
      <c r="S3" s="48"/>
      <c r="T3" s="49"/>
      <c r="U3" s="50"/>
      <c r="V3" s="51" t="s">
        <v>38</v>
      </c>
      <c r="W3" s="52"/>
      <c r="X3" s="51" t="s">
        <v>39</v>
      </c>
      <c r="Y3" s="53"/>
      <c r="Z3" s="54" t="s">
        <v>40</v>
      </c>
      <c r="AA3" s="55" t="s">
        <v>41</v>
      </c>
      <c r="AB3" s="32"/>
    </row>
    <row r="4" customFormat="false" ht="20.1" hidden="false" customHeight="true" outlineLevel="0" collapsed="false">
      <c r="A4" s="56"/>
      <c r="B4" s="20"/>
      <c r="C4" s="57" t="s">
        <v>42</v>
      </c>
      <c r="D4" s="57" t="s">
        <v>43</v>
      </c>
      <c r="E4" s="58" t="s">
        <v>44</v>
      </c>
      <c r="F4" s="59" t="s">
        <v>45</v>
      </c>
      <c r="G4" s="59" t="s">
        <v>46</v>
      </c>
      <c r="H4" s="58" t="s">
        <v>44</v>
      </c>
      <c r="I4" s="59" t="s">
        <v>45</v>
      </c>
      <c r="J4" s="59" t="s">
        <v>44</v>
      </c>
      <c r="K4" s="58" t="s">
        <v>44</v>
      </c>
      <c r="L4" s="59" t="s">
        <v>45</v>
      </c>
      <c r="M4" s="59" t="s">
        <v>47</v>
      </c>
      <c r="N4" s="58" t="s">
        <v>44</v>
      </c>
      <c r="O4" s="59" t="s">
        <v>45</v>
      </c>
      <c r="P4" s="59" t="s">
        <v>48</v>
      </c>
      <c r="Q4" s="58" t="s">
        <v>44</v>
      </c>
      <c r="R4" s="59" t="s">
        <v>45</v>
      </c>
      <c r="S4" s="59" t="s">
        <v>44</v>
      </c>
      <c r="T4" s="58"/>
      <c r="U4" s="60" t="s">
        <v>44</v>
      </c>
      <c r="V4" s="59" t="s">
        <v>45</v>
      </c>
      <c r="W4" s="60" t="s">
        <v>44</v>
      </c>
      <c r="X4" s="59" t="s">
        <v>45</v>
      </c>
      <c r="Y4" s="60" t="s">
        <v>44</v>
      </c>
      <c r="Z4" s="61" t="s">
        <v>44</v>
      </c>
      <c r="AA4" s="62" t="s">
        <v>49</v>
      </c>
      <c r="AB4" s="32"/>
    </row>
    <row r="5" customFormat="false" ht="20.1" hidden="false" customHeight="true" outlineLevel="0" collapsed="false">
      <c r="A5" s="63" t="s">
        <v>50</v>
      </c>
      <c r="B5" s="20"/>
      <c r="C5" s="57"/>
      <c r="D5" s="57"/>
      <c r="E5" s="58"/>
      <c r="F5" s="59"/>
      <c r="G5" s="59"/>
      <c r="H5" s="58"/>
      <c r="I5" s="59"/>
      <c r="J5" s="59"/>
      <c r="K5" s="58"/>
      <c r="L5" s="59"/>
      <c r="M5" s="59"/>
      <c r="N5" s="58"/>
      <c r="O5" s="59"/>
      <c r="P5" s="59"/>
      <c r="Q5" s="58"/>
      <c r="R5" s="59"/>
      <c r="S5" s="59"/>
      <c r="T5" s="58"/>
      <c r="U5" s="60"/>
      <c r="V5" s="59"/>
      <c r="W5" s="60"/>
      <c r="X5" s="59"/>
      <c r="Y5" s="60"/>
      <c r="Z5" s="61"/>
      <c r="AA5" s="62"/>
      <c r="AB5" s="32"/>
    </row>
    <row r="6" customFormat="false" ht="20.1" hidden="false" customHeight="true" outlineLevel="0" collapsed="false">
      <c r="A6" s="64" t="s">
        <v>51</v>
      </c>
      <c r="B6" s="65"/>
      <c r="C6" s="66" t="s">
        <v>52</v>
      </c>
      <c r="D6" s="67"/>
      <c r="E6" s="68" t="n">
        <v>15</v>
      </c>
      <c r="F6" s="69" t="s">
        <v>53</v>
      </c>
      <c r="G6" s="70"/>
      <c r="H6" s="68" t="n">
        <v>17</v>
      </c>
      <c r="I6" s="69" t="s">
        <v>53</v>
      </c>
      <c r="J6" s="70"/>
      <c r="K6" s="68" t="n">
        <v>17</v>
      </c>
      <c r="L6" s="66" t="s">
        <v>53</v>
      </c>
      <c r="M6" s="67"/>
      <c r="N6" s="68" t="n">
        <v>17</v>
      </c>
      <c r="O6" s="69" t="s">
        <v>54</v>
      </c>
      <c r="P6" s="70"/>
      <c r="Q6" s="68" t="n">
        <v>20</v>
      </c>
      <c r="R6" s="69" t="s">
        <v>55</v>
      </c>
      <c r="S6" s="70"/>
      <c r="T6" s="71"/>
      <c r="U6" s="72" t="n">
        <v>11</v>
      </c>
      <c r="V6" s="73" t="s">
        <v>56</v>
      </c>
      <c r="W6" s="72" t="n">
        <v>13</v>
      </c>
      <c r="X6" s="73" t="s">
        <v>53</v>
      </c>
      <c r="Y6" s="72" t="n">
        <v>17</v>
      </c>
      <c r="Z6" s="74" t="n">
        <f aca="false">E6+H6+K6+N6+Q6+U6+W6+Y6</f>
        <v>127</v>
      </c>
      <c r="AA6" s="75" t="s">
        <v>54</v>
      </c>
    </row>
    <row r="7" customFormat="false" ht="20.1" hidden="false" customHeight="true" outlineLevel="0" collapsed="false">
      <c r="A7" s="64" t="s">
        <v>57</v>
      </c>
      <c r="B7" s="65"/>
      <c r="C7" s="66" t="s">
        <v>53</v>
      </c>
      <c r="D7" s="67"/>
      <c r="E7" s="68" t="n">
        <v>17</v>
      </c>
      <c r="F7" s="69" t="s">
        <v>56</v>
      </c>
      <c r="G7" s="70"/>
      <c r="H7" s="68" t="n">
        <v>13</v>
      </c>
      <c r="I7" s="69"/>
      <c r="J7" s="70"/>
      <c r="K7" s="68"/>
      <c r="L7" s="66" t="s">
        <v>54</v>
      </c>
      <c r="M7" s="67"/>
      <c r="N7" s="68" t="n">
        <v>20</v>
      </c>
      <c r="O7" s="69" t="s">
        <v>52</v>
      </c>
      <c r="P7" s="70"/>
      <c r="Q7" s="68" t="n">
        <v>15</v>
      </c>
      <c r="R7" s="69" t="s">
        <v>53</v>
      </c>
      <c r="S7" s="70"/>
      <c r="T7" s="71"/>
      <c r="U7" s="72" t="n">
        <v>17</v>
      </c>
      <c r="V7" s="73" t="s">
        <v>53</v>
      </c>
      <c r="W7" s="72" t="n">
        <v>17</v>
      </c>
      <c r="X7" s="73"/>
      <c r="Y7" s="72"/>
      <c r="Z7" s="74" t="n">
        <f aca="false">E7+H7+K7+N7+Q7+U7+W7+Y7</f>
        <v>99</v>
      </c>
      <c r="AA7" s="75" t="s">
        <v>53</v>
      </c>
    </row>
    <row r="8" customFormat="false" ht="20.1" hidden="false" customHeight="true" outlineLevel="0" collapsed="false">
      <c r="A8" s="64" t="s">
        <v>58</v>
      </c>
      <c r="B8" s="65"/>
      <c r="C8" s="66" t="s">
        <v>54</v>
      </c>
      <c r="D8" s="67"/>
      <c r="E8" s="68" t="n">
        <v>20</v>
      </c>
      <c r="F8" s="69" t="s">
        <v>54</v>
      </c>
      <c r="G8" s="70"/>
      <c r="H8" s="68" t="n">
        <v>20</v>
      </c>
      <c r="I8" s="69" t="s">
        <v>54</v>
      </c>
      <c r="J8" s="70"/>
      <c r="K8" s="68" t="n">
        <v>20</v>
      </c>
      <c r="L8" s="66" t="s">
        <v>55</v>
      </c>
      <c r="M8" s="67"/>
      <c r="N8" s="68" t="n">
        <v>11</v>
      </c>
      <c r="O8" s="69" t="s">
        <v>53</v>
      </c>
      <c r="P8" s="70"/>
      <c r="Q8" s="68" t="n">
        <v>17</v>
      </c>
      <c r="R8" s="69"/>
      <c r="S8" s="70"/>
      <c r="T8" s="71"/>
      <c r="U8" s="72"/>
      <c r="V8" s="73"/>
      <c r="W8" s="72"/>
      <c r="X8" s="73"/>
      <c r="Y8" s="72"/>
      <c r="Z8" s="74" t="n">
        <f aca="false">E8+H8+K8+N8+Q8+U8+W8+Y8</f>
        <v>88</v>
      </c>
      <c r="AA8" s="75" t="s">
        <v>52</v>
      </c>
    </row>
    <row r="9" customFormat="false" ht="20.1" hidden="false" customHeight="true" outlineLevel="0" collapsed="false">
      <c r="A9" s="64" t="s">
        <v>59</v>
      </c>
      <c r="B9" s="65"/>
      <c r="C9" s="76" t="s">
        <v>56</v>
      </c>
      <c r="D9" s="67"/>
      <c r="E9" s="68" t="n">
        <v>13</v>
      </c>
      <c r="F9" s="69"/>
      <c r="G9" s="70"/>
      <c r="H9" s="68"/>
      <c r="I9" s="69"/>
      <c r="J9" s="70"/>
      <c r="K9" s="68"/>
      <c r="L9" s="76" t="s">
        <v>52</v>
      </c>
      <c r="M9" s="67"/>
      <c r="N9" s="68" t="n">
        <v>15</v>
      </c>
      <c r="O9" s="69"/>
      <c r="P9" s="70"/>
      <c r="Q9" s="68"/>
      <c r="R9" s="69" t="s">
        <v>56</v>
      </c>
      <c r="S9" s="70"/>
      <c r="T9" s="71"/>
      <c r="U9" s="72" t="n">
        <v>13</v>
      </c>
      <c r="V9" s="73" t="s">
        <v>54</v>
      </c>
      <c r="W9" s="72" t="n">
        <v>20</v>
      </c>
      <c r="X9" s="73" t="s">
        <v>54</v>
      </c>
      <c r="Y9" s="72" t="n">
        <v>20</v>
      </c>
      <c r="Z9" s="74" t="n">
        <f aca="false">E9+H9+K9+N9+Q9+U9+W9+Y9</f>
        <v>81</v>
      </c>
      <c r="AA9" s="75" t="s">
        <v>56</v>
      </c>
    </row>
    <row r="10" customFormat="false" ht="20.1" hidden="false" customHeight="true" outlineLevel="0" collapsed="false">
      <c r="A10" s="64" t="s">
        <v>60</v>
      </c>
      <c r="B10" s="65"/>
      <c r="C10" s="66"/>
      <c r="D10" s="67"/>
      <c r="E10" s="68"/>
      <c r="F10" s="69"/>
      <c r="G10" s="70"/>
      <c r="H10" s="68"/>
      <c r="I10" s="69"/>
      <c r="J10" s="70"/>
      <c r="K10" s="68"/>
      <c r="L10" s="66" t="s">
        <v>61</v>
      </c>
      <c r="M10" s="67"/>
      <c r="N10" s="68" t="n">
        <v>10</v>
      </c>
      <c r="O10" s="69" t="s">
        <v>62</v>
      </c>
      <c r="P10" s="70"/>
      <c r="Q10" s="68" t="n">
        <v>9</v>
      </c>
      <c r="R10" s="69" t="s">
        <v>62</v>
      </c>
      <c r="S10" s="70"/>
      <c r="T10" s="71"/>
      <c r="U10" s="72" t="n">
        <v>9</v>
      </c>
      <c r="V10" s="73" t="s">
        <v>55</v>
      </c>
      <c r="W10" s="72" t="n">
        <v>11</v>
      </c>
      <c r="X10" s="73" t="s">
        <v>56</v>
      </c>
      <c r="Y10" s="72" t="n">
        <v>13</v>
      </c>
      <c r="Z10" s="74" t="n">
        <f aca="false">E10+H10+K10+N10+Q10+U10+W10+Y10</f>
        <v>52</v>
      </c>
      <c r="AA10" s="75" t="s">
        <v>55</v>
      </c>
    </row>
    <row r="11" customFormat="false" ht="20.1" hidden="false" customHeight="true" outlineLevel="0" collapsed="false">
      <c r="A11" s="64" t="s">
        <v>63</v>
      </c>
      <c r="B11" s="65"/>
      <c r="C11" s="66"/>
      <c r="D11" s="67"/>
      <c r="E11" s="68"/>
      <c r="F11" s="69"/>
      <c r="G11" s="70"/>
      <c r="H11" s="68"/>
      <c r="I11" s="69"/>
      <c r="J11" s="70"/>
      <c r="K11" s="68"/>
      <c r="L11" s="66"/>
      <c r="M11" s="67"/>
      <c r="N11" s="68"/>
      <c r="O11" s="69" t="s">
        <v>55</v>
      </c>
      <c r="P11" s="70"/>
      <c r="Q11" s="68" t="n">
        <v>11</v>
      </c>
      <c r="R11" s="69" t="s">
        <v>61</v>
      </c>
      <c r="S11" s="70"/>
      <c r="T11" s="71"/>
      <c r="U11" s="72" t="n">
        <v>10</v>
      </c>
      <c r="V11" s="73" t="s">
        <v>52</v>
      </c>
      <c r="W11" s="72" t="n">
        <v>15</v>
      </c>
      <c r="X11" s="73"/>
      <c r="Y11" s="72"/>
      <c r="Z11" s="74" t="n">
        <f aca="false">E11+H11+K11+N11+Q11+U11+W11+Y11</f>
        <v>36</v>
      </c>
      <c r="AA11" s="75" t="s">
        <v>61</v>
      </c>
    </row>
    <row r="12" customFormat="false" ht="20.1" hidden="false" customHeight="true" outlineLevel="0" collapsed="false">
      <c r="A12" s="64" t="s">
        <v>64</v>
      </c>
      <c r="B12" s="65"/>
      <c r="C12" s="66"/>
      <c r="D12" s="67"/>
      <c r="E12" s="68"/>
      <c r="F12" s="69" t="s">
        <v>55</v>
      </c>
      <c r="G12" s="70"/>
      <c r="H12" s="68" t="n">
        <v>11</v>
      </c>
      <c r="I12" s="69" t="s">
        <v>52</v>
      </c>
      <c r="J12" s="70"/>
      <c r="K12" s="68" t="n">
        <v>15</v>
      </c>
      <c r="L12" s="66"/>
      <c r="M12" s="67"/>
      <c r="N12" s="68"/>
      <c r="O12" s="69"/>
      <c r="P12" s="70"/>
      <c r="Q12" s="68"/>
      <c r="R12" s="69"/>
      <c r="S12" s="70"/>
      <c r="T12" s="71"/>
      <c r="U12" s="72"/>
      <c r="V12" s="73"/>
      <c r="W12" s="72"/>
      <c r="X12" s="73"/>
      <c r="Y12" s="72"/>
      <c r="Z12" s="74" t="n">
        <f aca="false">E12+H12+K12+N12+Q12+U12+W12+Y12</f>
        <v>26</v>
      </c>
      <c r="AA12" s="75" t="s">
        <v>62</v>
      </c>
    </row>
    <row r="13" customFormat="false" ht="20.1" hidden="false" customHeight="true" outlineLevel="0" collapsed="false">
      <c r="A13" s="64" t="s">
        <v>65</v>
      </c>
      <c r="B13" s="65"/>
      <c r="C13" s="66"/>
      <c r="D13" s="67"/>
      <c r="E13" s="68"/>
      <c r="F13" s="69"/>
      <c r="G13" s="70"/>
      <c r="H13" s="68"/>
      <c r="I13" s="69"/>
      <c r="J13" s="70"/>
      <c r="K13" s="68"/>
      <c r="L13" s="66"/>
      <c r="M13" s="67"/>
      <c r="N13" s="68"/>
      <c r="O13" s="69" t="s">
        <v>61</v>
      </c>
      <c r="P13" s="70"/>
      <c r="Q13" s="68" t="n">
        <v>10</v>
      </c>
      <c r="R13" s="69" t="s">
        <v>52</v>
      </c>
      <c r="S13" s="70"/>
      <c r="T13" s="71"/>
      <c r="U13" s="72" t="n">
        <v>15</v>
      </c>
      <c r="V13" s="73"/>
      <c r="W13" s="72"/>
      <c r="X13" s="73"/>
      <c r="Y13" s="72"/>
      <c r="Z13" s="74" t="n">
        <f aca="false">E13+H13+K13+N13+Q13+U13+W13+Y13</f>
        <v>25</v>
      </c>
      <c r="AA13" s="75" t="s">
        <v>66</v>
      </c>
    </row>
    <row r="14" customFormat="false" ht="20.1" hidden="false" customHeight="true" outlineLevel="0" collapsed="false">
      <c r="A14" s="64" t="s">
        <v>67</v>
      </c>
      <c r="B14" s="65"/>
      <c r="C14" s="66" t="s">
        <v>55</v>
      </c>
      <c r="D14" s="67"/>
      <c r="E14" s="68" t="n">
        <v>11</v>
      </c>
      <c r="F14" s="69"/>
      <c r="G14" s="70"/>
      <c r="H14" s="68"/>
      <c r="I14" s="69"/>
      <c r="J14" s="70"/>
      <c r="K14" s="68"/>
      <c r="L14" s="66"/>
      <c r="M14" s="67"/>
      <c r="N14" s="68"/>
      <c r="O14" s="69"/>
      <c r="P14" s="70"/>
      <c r="Q14" s="68"/>
      <c r="R14" s="69"/>
      <c r="S14" s="70"/>
      <c r="T14" s="71"/>
      <c r="U14" s="72"/>
      <c r="V14" s="73"/>
      <c r="W14" s="72"/>
      <c r="X14" s="73" t="s">
        <v>55</v>
      </c>
      <c r="Y14" s="72" t="n">
        <v>11</v>
      </c>
      <c r="Z14" s="74" t="n">
        <f aca="false">E14+H14+K14+N14+Q14+U14+W14+Y14</f>
        <v>22</v>
      </c>
      <c r="AA14" s="75" t="s">
        <v>68</v>
      </c>
    </row>
    <row r="15" customFormat="false" ht="20.1" hidden="false" customHeight="true" outlineLevel="0" collapsed="false">
      <c r="A15" s="64" t="s">
        <v>69</v>
      </c>
      <c r="B15" s="65"/>
      <c r="C15" s="66"/>
      <c r="D15" s="67"/>
      <c r="E15" s="68"/>
      <c r="F15" s="69"/>
      <c r="G15" s="70"/>
      <c r="H15" s="68"/>
      <c r="I15" s="69"/>
      <c r="J15" s="70"/>
      <c r="K15" s="68"/>
      <c r="L15" s="66"/>
      <c r="M15" s="67"/>
      <c r="N15" s="68"/>
      <c r="O15" s="69"/>
      <c r="P15" s="70"/>
      <c r="Q15" s="68"/>
      <c r="R15" s="69" t="s">
        <v>54</v>
      </c>
      <c r="S15" s="70"/>
      <c r="T15" s="71"/>
      <c r="U15" s="72" t="n">
        <v>20</v>
      </c>
      <c r="V15" s="73"/>
      <c r="W15" s="72"/>
      <c r="X15" s="73"/>
      <c r="Y15" s="72"/>
      <c r="Z15" s="74" t="n">
        <f aca="false">E15+H15+K15+N15+Q15+U15+W15+Y15</f>
        <v>20</v>
      </c>
      <c r="AA15" s="75" t="s">
        <v>70</v>
      </c>
    </row>
    <row r="16" customFormat="false" ht="20.1" hidden="false" customHeight="true" outlineLevel="0" collapsed="false">
      <c r="A16" s="64" t="s">
        <v>71</v>
      </c>
      <c r="B16" s="65"/>
      <c r="C16" s="66" t="s">
        <v>61</v>
      </c>
      <c r="D16" s="67"/>
      <c r="E16" s="68" t="n">
        <v>10</v>
      </c>
      <c r="F16" s="69" t="s">
        <v>61</v>
      </c>
      <c r="G16" s="70"/>
      <c r="H16" s="68" t="n">
        <v>10</v>
      </c>
      <c r="I16" s="69"/>
      <c r="J16" s="70"/>
      <c r="K16" s="68"/>
      <c r="L16" s="66"/>
      <c r="M16" s="67"/>
      <c r="N16" s="68"/>
      <c r="O16" s="69"/>
      <c r="P16" s="70"/>
      <c r="Q16" s="68"/>
      <c r="R16" s="69"/>
      <c r="S16" s="70"/>
      <c r="T16" s="71"/>
      <c r="U16" s="72"/>
      <c r="V16" s="73"/>
      <c r="W16" s="72"/>
      <c r="X16" s="73"/>
      <c r="Y16" s="72"/>
      <c r="Z16" s="74" t="n">
        <f aca="false">E16+H16+K16+N16+Q16+U16+W16+Y16</f>
        <v>20</v>
      </c>
      <c r="AA16" s="75" t="s">
        <v>70</v>
      </c>
    </row>
    <row r="17" customFormat="false" ht="20.1" hidden="false" customHeight="true" outlineLevel="0" collapsed="false">
      <c r="A17" s="64" t="s">
        <v>72</v>
      </c>
      <c r="B17" s="65"/>
      <c r="C17" s="66"/>
      <c r="D17" s="67"/>
      <c r="E17" s="68"/>
      <c r="F17" s="69" t="s">
        <v>52</v>
      </c>
      <c r="G17" s="70"/>
      <c r="H17" s="68" t="n">
        <v>15</v>
      </c>
      <c r="I17" s="69"/>
      <c r="J17" s="70"/>
      <c r="K17" s="68"/>
      <c r="L17" s="66"/>
      <c r="M17" s="67"/>
      <c r="N17" s="68"/>
      <c r="O17" s="69"/>
      <c r="P17" s="70"/>
      <c r="Q17" s="68"/>
      <c r="R17" s="69"/>
      <c r="S17" s="70"/>
      <c r="T17" s="71"/>
      <c r="U17" s="72"/>
      <c r="V17" s="73"/>
      <c r="W17" s="72"/>
      <c r="X17" s="73"/>
      <c r="Y17" s="72"/>
      <c r="Z17" s="74" t="n">
        <f aca="false">E17+H17+K17+N17+Q17+U17+W17+Y17</f>
        <v>15</v>
      </c>
      <c r="AA17" s="75" t="s">
        <v>73</v>
      </c>
    </row>
    <row r="18" customFormat="false" ht="20.1" hidden="false" customHeight="true" outlineLevel="0" collapsed="false">
      <c r="A18" s="64" t="s">
        <v>74</v>
      </c>
      <c r="B18" s="65"/>
      <c r="C18" s="66"/>
      <c r="D18" s="67"/>
      <c r="E18" s="68"/>
      <c r="F18" s="69"/>
      <c r="G18" s="70"/>
      <c r="H18" s="68"/>
      <c r="I18" s="69"/>
      <c r="J18" s="70"/>
      <c r="K18" s="68"/>
      <c r="L18" s="66"/>
      <c r="M18" s="67"/>
      <c r="N18" s="68"/>
      <c r="O18" s="69"/>
      <c r="P18" s="70"/>
      <c r="Q18" s="68"/>
      <c r="R18" s="69"/>
      <c r="S18" s="70"/>
      <c r="T18" s="71"/>
      <c r="U18" s="72"/>
      <c r="V18" s="73"/>
      <c r="W18" s="72"/>
      <c r="X18" s="73" t="s">
        <v>52</v>
      </c>
      <c r="Y18" s="72" t="n">
        <v>15</v>
      </c>
      <c r="Z18" s="74" t="n">
        <f aca="false">E18+H18+K18+N18+Q18+U18+W18+Y18</f>
        <v>15</v>
      </c>
      <c r="AA18" s="75" t="s">
        <v>73</v>
      </c>
    </row>
    <row r="19" customFormat="false" ht="20.1" hidden="false" customHeight="true" outlineLevel="0" collapsed="false">
      <c r="A19" s="64" t="s">
        <v>75</v>
      </c>
      <c r="B19" s="65"/>
      <c r="C19" s="66"/>
      <c r="D19" s="67"/>
      <c r="E19" s="68"/>
      <c r="F19" s="69"/>
      <c r="G19" s="70"/>
      <c r="H19" s="68"/>
      <c r="I19" s="69"/>
      <c r="J19" s="70"/>
      <c r="K19" s="68"/>
      <c r="L19" s="66"/>
      <c r="M19" s="67"/>
      <c r="N19" s="68"/>
      <c r="O19" s="69" t="s">
        <v>56</v>
      </c>
      <c r="P19" s="70"/>
      <c r="Q19" s="68" t="n">
        <v>13</v>
      </c>
      <c r="R19" s="69"/>
      <c r="S19" s="70"/>
      <c r="T19" s="71"/>
      <c r="U19" s="72"/>
      <c r="V19" s="73"/>
      <c r="W19" s="72"/>
      <c r="X19" s="73"/>
      <c r="Y19" s="72"/>
      <c r="Z19" s="74" t="n">
        <f aca="false">E19+H19+K19+N19+Q19+U19+W19+Y19</f>
        <v>13</v>
      </c>
      <c r="AA19" s="75" t="s">
        <v>76</v>
      </c>
    </row>
    <row r="20" customFormat="false" ht="20.1" hidden="false" customHeight="true" outlineLevel="0" collapsed="false">
      <c r="A20" s="64" t="s">
        <v>77</v>
      </c>
      <c r="B20" s="65"/>
      <c r="C20" s="66"/>
      <c r="D20" s="67"/>
      <c r="E20" s="68"/>
      <c r="F20" s="69"/>
      <c r="G20" s="70"/>
      <c r="H20" s="68"/>
      <c r="I20" s="69"/>
      <c r="J20" s="70"/>
      <c r="K20" s="68"/>
      <c r="L20" s="66" t="s">
        <v>56</v>
      </c>
      <c r="M20" s="67"/>
      <c r="N20" s="68" t="n">
        <v>13</v>
      </c>
      <c r="O20" s="69"/>
      <c r="P20" s="70"/>
      <c r="Q20" s="68"/>
      <c r="R20" s="69"/>
      <c r="S20" s="70"/>
      <c r="T20" s="71"/>
      <c r="U20" s="72"/>
      <c r="V20" s="73"/>
      <c r="W20" s="72"/>
      <c r="X20" s="73"/>
      <c r="Y20" s="72"/>
      <c r="Z20" s="74" t="n">
        <f aca="false">E20+H20+K20+N20+Q20+U20+W20+Y20</f>
        <v>13</v>
      </c>
      <c r="AA20" s="75" t="s">
        <v>76</v>
      </c>
    </row>
    <row r="21" customFormat="false" ht="20.1" hidden="false" customHeight="true" outlineLevel="0" collapsed="false">
      <c r="A21" s="64" t="s">
        <v>78</v>
      </c>
      <c r="B21" s="65"/>
      <c r="C21" s="66"/>
      <c r="D21" s="67"/>
      <c r="E21" s="68"/>
      <c r="F21" s="69"/>
      <c r="G21" s="70"/>
      <c r="H21" s="68"/>
      <c r="I21" s="69"/>
      <c r="J21" s="70"/>
      <c r="K21" s="68"/>
      <c r="L21" s="66"/>
      <c r="M21" s="67"/>
      <c r="N21" s="68"/>
      <c r="O21" s="69"/>
      <c r="P21" s="70"/>
      <c r="Q21" s="68"/>
      <c r="R21" s="69"/>
      <c r="S21" s="70"/>
      <c r="T21" s="71"/>
      <c r="U21" s="72"/>
      <c r="V21" s="73"/>
      <c r="W21" s="72"/>
      <c r="X21" s="73" t="s">
        <v>61</v>
      </c>
      <c r="Y21" s="72" t="n">
        <v>10</v>
      </c>
      <c r="Z21" s="74" t="n">
        <f aca="false">E21+H21+K21+N21+Q21+U21+W21+Y21</f>
        <v>10</v>
      </c>
      <c r="AA21" s="75" t="s">
        <v>79</v>
      </c>
    </row>
    <row r="22" customFormat="false" ht="20.1" hidden="false" customHeight="true" outlineLevel="0" collapsed="false">
      <c r="A22" s="64" t="s">
        <v>80</v>
      </c>
      <c r="B22" s="65"/>
      <c r="C22" s="66" t="s">
        <v>62</v>
      </c>
      <c r="D22" s="67"/>
      <c r="E22" s="68" t="n">
        <v>9</v>
      </c>
      <c r="F22" s="69"/>
      <c r="G22" s="70"/>
      <c r="H22" s="68"/>
      <c r="I22" s="69"/>
      <c r="J22" s="70"/>
      <c r="K22" s="68"/>
      <c r="L22" s="66"/>
      <c r="M22" s="67"/>
      <c r="N22" s="68"/>
      <c r="O22" s="69"/>
      <c r="P22" s="70"/>
      <c r="Q22" s="68"/>
      <c r="R22" s="69"/>
      <c r="S22" s="70"/>
      <c r="T22" s="71"/>
      <c r="U22" s="72"/>
      <c r="V22" s="73"/>
      <c r="W22" s="72"/>
      <c r="X22" s="73"/>
      <c r="Y22" s="72"/>
      <c r="Z22" s="74" t="n">
        <f aca="false">E22+H22+K22+N22+Q22+U22+W22+Y22</f>
        <v>9</v>
      </c>
      <c r="AA22" s="75" t="s">
        <v>81</v>
      </c>
    </row>
    <row r="23" customFormat="false" ht="20.1" hidden="false" customHeight="true" outlineLevel="0" collapsed="false">
      <c r="A23" s="64" t="s">
        <v>82</v>
      </c>
      <c r="B23" s="65"/>
      <c r="C23" s="66" t="s">
        <v>66</v>
      </c>
      <c r="D23" s="67"/>
      <c r="E23" s="68" t="n">
        <v>8</v>
      </c>
      <c r="F23" s="69"/>
      <c r="G23" s="70"/>
      <c r="H23" s="68"/>
      <c r="I23" s="69"/>
      <c r="J23" s="70"/>
      <c r="K23" s="68"/>
      <c r="L23" s="66"/>
      <c r="M23" s="67"/>
      <c r="N23" s="68"/>
      <c r="O23" s="69"/>
      <c r="P23" s="70"/>
      <c r="Q23" s="68"/>
      <c r="R23" s="69"/>
      <c r="S23" s="70"/>
      <c r="T23" s="71"/>
      <c r="U23" s="72"/>
      <c r="V23" s="73"/>
      <c r="W23" s="72"/>
      <c r="X23" s="73"/>
      <c r="Y23" s="72"/>
      <c r="Z23" s="74" t="n">
        <f aca="false">E23+H23+K23+N23+Q23+U23+W23+Y23</f>
        <v>8</v>
      </c>
      <c r="AA23" s="75" t="s">
        <v>83</v>
      </c>
    </row>
    <row r="24" customFormat="false" ht="20.1" hidden="false" customHeight="true" outlineLevel="0" collapsed="false">
      <c r="A24" s="64" t="s">
        <v>84</v>
      </c>
      <c r="B24" s="65"/>
      <c r="C24" s="66"/>
      <c r="D24" s="67"/>
      <c r="E24" s="68"/>
      <c r="F24" s="69"/>
      <c r="G24" s="70"/>
      <c r="H24" s="68"/>
      <c r="I24" s="69"/>
      <c r="J24" s="70"/>
      <c r="K24" s="68"/>
      <c r="L24" s="66"/>
      <c r="M24" s="67"/>
      <c r="N24" s="68"/>
      <c r="O24" s="69"/>
      <c r="P24" s="70"/>
      <c r="Q24" s="68"/>
      <c r="R24" s="69" t="s">
        <v>66</v>
      </c>
      <c r="S24" s="70"/>
      <c r="T24" s="71"/>
      <c r="U24" s="72" t="n">
        <v>8</v>
      </c>
      <c r="V24" s="73"/>
      <c r="W24" s="72"/>
      <c r="X24" s="73"/>
      <c r="Y24" s="72"/>
      <c r="Z24" s="74" t="n">
        <f aca="false">E24+H24+K24+N24+Q24+U24+W24+Y24</f>
        <v>8</v>
      </c>
      <c r="AA24" s="75" t="s">
        <v>83</v>
      </c>
    </row>
    <row r="25" customFormat="false" ht="20.1" hidden="false" customHeight="true" outlineLevel="0" collapsed="false">
      <c r="A25" s="64" t="s">
        <v>85</v>
      </c>
      <c r="B25" s="65"/>
      <c r="C25" s="66" t="s">
        <v>68</v>
      </c>
      <c r="D25" s="67"/>
      <c r="E25" s="68" t="n">
        <v>7</v>
      </c>
      <c r="F25" s="69"/>
      <c r="G25" s="70"/>
      <c r="H25" s="68"/>
      <c r="I25" s="69"/>
      <c r="J25" s="70"/>
      <c r="K25" s="68"/>
      <c r="L25" s="66"/>
      <c r="M25" s="67"/>
      <c r="N25" s="68"/>
      <c r="O25" s="69"/>
      <c r="P25" s="70"/>
      <c r="Q25" s="68"/>
      <c r="R25" s="69"/>
      <c r="S25" s="70"/>
      <c r="T25" s="71"/>
      <c r="U25" s="72"/>
      <c r="V25" s="73"/>
      <c r="W25" s="72"/>
      <c r="X25" s="73"/>
      <c r="Y25" s="72"/>
      <c r="Z25" s="74" t="n">
        <f aca="false">E25+H25+K25+N25+Q25+U25+W25+Y25</f>
        <v>7</v>
      </c>
      <c r="AA25" s="75" t="s">
        <v>86</v>
      </c>
    </row>
    <row r="26" customFormat="false" ht="20.1" hidden="false" customHeight="true" outlineLevel="0" collapsed="false">
      <c r="A26" s="64"/>
      <c r="B26" s="65"/>
      <c r="C26" s="66"/>
      <c r="D26" s="67"/>
      <c r="E26" s="68"/>
      <c r="F26" s="69"/>
      <c r="G26" s="70"/>
      <c r="H26" s="68"/>
      <c r="I26" s="69"/>
      <c r="J26" s="70"/>
      <c r="K26" s="68"/>
      <c r="L26" s="66"/>
      <c r="M26" s="67"/>
      <c r="N26" s="68"/>
      <c r="O26" s="69"/>
      <c r="P26" s="70"/>
      <c r="Q26" s="68"/>
      <c r="R26" s="69"/>
      <c r="S26" s="70"/>
      <c r="T26" s="71"/>
      <c r="U26" s="72"/>
      <c r="V26" s="73"/>
      <c r="W26" s="72"/>
      <c r="X26" s="73"/>
      <c r="Y26" s="72"/>
      <c r="Z26" s="74"/>
      <c r="AA26" s="75"/>
    </row>
    <row r="27" customFormat="false" ht="20.1" hidden="false" customHeight="true" outlineLevel="0" collapsed="false">
      <c r="A27" s="64"/>
      <c r="B27" s="65"/>
      <c r="C27" s="27"/>
      <c r="D27" s="28"/>
      <c r="E27" s="29"/>
      <c r="F27" s="30"/>
      <c r="G27" s="31"/>
      <c r="H27" s="32"/>
      <c r="I27" s="30"/>
      <c r="J27" s="31"/>
      <c r="K27" s="33"/>
      <c r="L27" s="30"/>
      <c r="M27" s="31"/>
      <c r="N27" s="32"/>
      <c r="O27" s="30"/>
      <c r="P27" s="31"/>
      <c r="Q27" s="32"/>
      <c r="R27" s="34" t="s">
        <v>31</v>
      </c>
      <c r="S27" s="35"/>
      <c r="T27" s="36"/>
      <c r="U27" s="37"/>
      <c r="V27" s="38"/>
      <c r="W27" s="39"/>
      <c r="X27" s="38"/>
      <c r="Y27" s="38"/>
      <c r="Z27" s="40"/>
      <c r="AA27" s="29"/>
    </row>
    <row r="28" customFormat="false" ht="20.1" hidden="false" customHeight="true" outlineLevel="0" collapsed="false">
      <c r="A28" s="64"/>
      <c r="B28" s="65"/>
      <c r="C28" s="41" t="s">
        <v>32</v>
      </c>
      <c r="D28" s="42"/>
      <c r="E28" s="43"/>
      <c r="F28" s="44" t="s">
        <v>33</v>
      </c>
      <c r="G28" s="45"/>
      <c r="H28" s="43"/>
      <c r="I28" s="44" t="s">
        <v>34</v>
      </c>
      <c r="J28" s="45"/>
      <c r="K28" s="43"/>
      <c r="L28" s="44" t="s">
        <v>35</v>
      </c>
      <c r="M28" s="45"/>
      <c r="N28" s="43"/>
      <c r="O28" s="44" t="s">
        <v>36</v>
      </c>
      <c r="P28" s="45"/>
      <c r="Q28" s="46"/>
      <c r="R28" s="47" t="s">
        <v>37</v>
      </c>
      <c r="S28" s="48"/>
      <c r="T28" s="49"/>
      <c r="U28" s="50"/>
      <c r="V28" s="51" t="s">
        <v>38</v>
      </c>
      <c r="W28" s="52"/>
      <c r="X28" s="51" t="s">
        <v>39</v>
      </c>
      <c r="Y28" s="53"/>
      <c r="Z28" s="54" t="s">
        <v>40</v>
      </c>
      <c r="AA28" s="55" t="s">
        <v>41</v>
      </c>
    </row>
    <row r="29" customFormat="false" ht="20.1" hidden="false" customHeight="true" outlineLevel="0" collapsed="false">
      <c r="A29" s="64"/>
      <c r="B29" s="65"/>
      <c r="C29" s="57" t="s">
        <v>42</v>
      </c>
      <c r="D29" s="57" t="s">
        <v>43</v>
      </c>
      <c r="E29" s="58" t="s">
        <v>44</v>
      </c>
      <c r="F29" s="59" t="s">
        <v>45</v>
      </c>
      <c r="G29" s="59" t="s">
        <v>46</v>
      </c>
      <c r="H29" s="58" t="s">
        <v>44</v>
      </c>
      <c r="I29" s="59" t="s">
        <v>45</v>
      </c>
      <c r="J29" s="59" t="s">
        <v>44</v>
      </c>
      <c r="K29" s="58" t="s">
        <v>44</v>
      </c>
      <c r="L29" s="59" t="s">
        <v>45</v>
      </c>
      <c r="M29" s="59" t="s">
        <v>47</v>
      </c>
      <c r="N29" s="58" t="s">
        <v>44</v>
      </c>
      <c r="O29" s="59" t="s">
        <v>45</v>
      </c>
      <c r="P29" s="59" t="s">
        <v>48</v>
      </c>
      <c r="Q29" s="58" t="s">
        <v>44</v>
      </c>
      <c r="R29" s="59" t="s">
        <v>45</v>
      </c>
      <c r="S29" s="59" t="s">
        <v>44</v>
      </c>
      <c r="T29" s="58"/>
      <c r="U29" s="60" t="s">
        <v>44</v>
      </c>
      <c r="V29" s="59" t="s">
        <v>45</v>
      </c>
      <c r="W29" s="60" t="s">
        <v>44</v>
      </c>
      <c r="X29" s="59" t="s">
        <v>45</v>
      </c>
      <c r="Y29" s="60" t="s">
        <v>44</v>
      </c>
      <c r="Z29" s="61" t="s">
        <v>44</v>
      </c>
      <c r="AA29" s="62" t="s">
        <v>49</v>
      </c>
    </row>
    <row r="30" customFormat="false" ht="20.1" hidden="false" customHeight="true" outlineLevel="0" collapsed="false">
      <c r="A30" s="77" t="s">
        <v>87</v>
      </c>
      <c r="B30" s="65"/>
      <c r="C30" s="66"/>
      <c r="D30" s="67"/>
      <c r="E30" s="68"/>
      <c r="F30" s="69"/>
      <c r="G30" s="70"/>
      <c r="H30" s="68"/>
      <c r="I30" s="69"/>
      <c r="J30" s="70"/>
      <c r="K30" s="68"/>
      <c r="L30" s="66"/>
      <c r="M30" s="67"/>
      <c r="N30" s="68"/>
      <c r="O30" s="69"/>
      <c r="P30" s="70"/>
      <c r="Q30" s="68"/>
      <c r="R30" s="69"/>
      <c r="S30" s="70"/>
      <c r="T30" s="71"/>
      <c r="U30" s="72"/>
      <c r="V30" s="73"/>
      <c r="W30" s="72"/>
      <c r="X30" s="73"/>
      <c r="Y30" s="72"/>
      <c r="Z30" s="74"/>
      <c r="AA30" s="75"/>
    </row>
    <row r="31" customFormat="false" ht="20.1" hidden="false" customHeight="true" outlineLevel="0" collapsed="false">
      <c r="A31" s="64" t="s">
        <v>13</v>
      </c>
      <c r="B31" s="65"/>
      <c r="C31" s="66" t="s">
        <v>53</v>
      </c>
      <c r="D31" s="67"/>
      <c r="E31" s="68" t="n">
        <v>17</v>
      </c>
      <c r="F31" s="69" t="s">
        <v>53</v>
      </c>
      <c r="G31" s="70"/>
      <c r="H31" s="68" t="n">
        <v>17</v>
      </c>
      <c r="I31" s="69" t="s">
        <v>54</v>
      </c>
      <c r="J31" s="70"/>
      <c r="K31" s="68" t="n">
        <v>20</v>
      </c>
      <c r="L31" s="66" t="s">
        <v>54</v>
      </c>
      <c r="M31" s="67"/>
      <c r="N31" s="68" t="n">
        <v>20</v>
      </c>
      <c r="O31" s="69" t="s">
        <v>53</v>
      </c>
      <c r="P31" s="70"/>
      <c r="Q31" s="68" t="n">
        <v>17</v>
      </c>
      <c r="R31" s="69" t="s">
        <v>53</v>
      </c>
      <c r="S31" s="70"/>
      <c r="T31" s="71"/>
      <c r="U31" s="72" t="n">
        <v>17</v>
      </c>
      <c r="V31" s="73"/>
      <c r="W31" s="72"/>
      <c r="X31" s="73" t="s">
        <v>54</v>
      </c>
      <c r="Y31" s="72" t="n">
        <v>20</v>
      </c>
      <c r="Z31" s="74" t="n">
        <f aca="false">E31+H31+K31+N31+Q31+U31+W31+Y31</f>
        <v>128</v>
      </c>
      <c r="AA31" s="75" t="s">
        <v>54</v>
      </c>
    </row>
    <row r="32" customFormat="false" ht="20.1" hidden="false" customHeight="true" outlineLevel="0" collapsed="false">
      <c r="A32" s="64" t="s">
        <v>88</v>
      </c>
      <c r="B32" s="65"/>
      <c r="C32" s="66" t="s">
        <v>54</v>
      </c>
      <c r="D32" s="67"/>
      <c r="E32" s="68" t="n">
        <v>20</v>
      </c>
      <c r="F32" s="69" t="s">
        <v>54</v>
      </c>
      <c r="G32" s="70"/>
      <c r="H32" s="68" t="n">
        <v>20</v>
      </c>
      <c r="I32" s="69" t="s">
        <v>53</v>
      </c>
      <c r="J32" s="70"/>
      <c r="K32" s="68" t="n">
        <v>17</v>
      </c>
      <c r="L32" s="66"/>
      <c r="M32" s="67"/>
      <c r="N32" s="68"/>
      <c r="O32" s="69" t="s">
        <v>54</v>
      </c>
      <c r="P32" s="70"/>
      <c r="Q32" s="68" t="n">
        <v>20</v>
      </c>
      <c r="R32" s="69" t="s">
        <v>54</v>
      </c>
      <c r="S32" s="70"/>
      <c r="T32" s="71"/>
      <c r="U32" s="72" t="n">
        <v>20</v>
      </c>
      <c r="V32" s="73" t="s">
        <v>53</v>
      </c>
      <c r="W32" s="72" t="n">
        <v>17</v>
      </c>
      <c r="X32" s="73"/>
      <c r="Y32" s="72"/>
      <c r="Z32" s="74" t="n">
        <f aca="false">E32+H32+K32+N32+Q32+U32+W32+Y32</f>
        <v>114</v>
      </c>
      <c r="AA32" s="75" t="s">
        <v>53</v>
      </c>
    </row>
    <row r="33" customFormat="false" ht="20.1" hidden="false" customHeight="true" outlineLevel="0" collapsed="false">
      <c r="A33" s="64" t="s">
        <v>89</v>
      </c>
      <c r="B33" s="65"/>
      <c r="C33" s="66" t="s">
        <v>55</v>
      </c>
      <c r="D33" s="67"/>
      <c r="E33" s="68" t="n">
        <v>11</v>
      </c>
      <c r="F33" s="69" t="s">
        <v>66</v>
      </c>
      <c r="G33" s="70"/>
      <c r="H33" s="68" t="n">
        <v>8</v>
      </c>
      <c r="I33" s="69" t="s">
        <v>55</v>
      </c>
      <c r="J33" s="70"/>
      <c r="K33" s="68" t="n">
        <v>11</v>
      </c>
      <c r="L33" s="66" t="s">
        <v>52</v>
      </c>
      <c r="M33" s="67"/>
      <c r="N33" s="68" t="n">
        <v>15</v>
      </c>
      <c r="O33" s="69" t="s">
        <v>90</v>
      </c>
      <c r="P33" s="70"/>
      <c r="Q33" s="68" t="n">
        <v>13</v>
      </c>
      <c r="R33" s="69" t="s">
        <v>56</v>
      </c>
      <c r="S33" s="70"/>
      <c r="T33" s="71"/>
      <c r="U33" s="72" t="n">
        <v>13</v>
      </c>
      <c r="V33" s="73" t="s">
        <v>52</v>
      </c>
      <c r="W33" s="72" t="n">
        <v>15</v>
      </c>
      <c r="X33" s="73" t="s">
        <v>52</v>
      </c>
      <c r="Y33" s="72" t="n">
        <v>15</v>
      </c>
      <c r="Z33" s="74" t="n">
        <f aca="false">E33+H33+K33+N33+Q33+U33+W33+Y33</f>
        <v>101</v>
      </c>
      <c r="AA33" s="75" t="s">
        <v>52</v>
      </c>
    </row>
    <row r="34" customFormat="false" ht="20.1" hidden="false" customHeight="true" outlineLevel="0" collapsed="false">
      <c r="A34" s="64" t="s">
        <v>91</v>
      </c>
      <c r="B34" s="65"/>
      <c r="C34" s="66" t="s">
        <v>56</v>
      </c>
      <c r="D34" s="67"/>
      <c r="E34" s="68" t="n">
        <v>13</v>
      </c>
      <c r="F34" s="69" t="s">
        <v>56</v>
      </c>
      <c r="G34" s="70"/>
      <c r="H34" s="68" t="n">
        <v>13</v>
      </c>
      <c r="I34" s="69" t="s">
        <v>61</v>
      </c>
      <c r="J34" s="70"/>
      <c r="K34" s="68" t="n">
        <v>10</v>
      </c>
      <c r="L34" s="66" t="s">
        <v>55</v>
      </c>
      <c r="M34" s="67"/>
      <c r="N34" s="68" t="n">
        <v>11</v>
      </c>
      <c r="O34" s="69" t="s">
        <v>62</v>
      </c>
      <c r="P34" s="70"/>
      <c r="Q34" s="68" t="n">
        <v>9</v>
      </c>
      <c r="R34" s="69" t="s">
        <v>55</v>
      </c>
      <c r="S34" s="70"/>
      <c r="T34" s="71"/>
      <c r="U34" s="72" t="n">
        <v>11</v>
      </c>
      <c r="V34" s="73" t="s">
        <v>92</v>
      </c>
      <c r="W34" s="72" t="n">
        <v>4</v>
      </c>
      <c r="X34" s="73" t="s">
        <v>55</v>
      </c>
      <c r="Y34" s="72" t="n">
        <v>11</v>
      </c>
      <c r="Z34" s="74" t="n">
        <f aca="false">E34+H34+K34+N34+Q34+U34+W34+Y34</f>
        <v>82</v>
      </c>
      <c r="AA34" s="75" t="s">
        <v>56</v>
      </c>
    </row>
    <row r="35" customFormat="false" ht="20.1" hidden="false" customHeight="true" outlineLevel="0" collapsed="false">
      <c r="A35" s="64" t="s">
        <v>93</v>
      </c>
      <c r="B35" s="65"/>
      <c r="C35" s="66"/>
      <c r="D35" s="67"/>
      <c r="E35" s="68"/>
      <c r="F35" s="69" t="s">
        <v>52</v>
      </c>
      <c r="G35" s="70"/>
      <c r="H35" s="68" t="n">
        <v>15</v>
      </c>
      <c r="I35" s="69" t="s">
        <v>52</v>
      </c>
      <c r="J35" s="70"/>
      <c r="K35" s="68" t="n">
        <v>15</v>
      </c>
      <c r="L35" s="66"/>
      <c r="M35" s="67"/>
      <c r="N35" s="68"/>
      <c r="O35" s="69" t="s">
        <v>90</v>
      </c>
      <c r="P35" s="70"/>
      <c r="Q35" s="68" t="n">
        <v>13</v>
      </c>
      <c r="R35" s="69" t="s">
        <v>66</v>
      </c>
      <c r="S35" s="70"/>
      <c r="T35" s="71"/>
      <c r="U35" s="72" t="n">
        <v>8</v>
      </c>
      <c r="V35" s="73" t="s">
        <v>55</v>
      </c>
      <c r="W35" s="72" t="n">
        <v>11</v>
      </c>
      <c r="X35" s="73" t="s">
        <v>53</v>
      </c>
      <c r="Y35" s="72" t="n">
        <v>17</v>
      </c>
      <c r="Z35" s="74" t="n">
        <f aca="false">E35+H35+K35+N35+Q35+U35+W35+Y35</f>
        <v>79</v>
      </c>
      <c r="AA35" s="75" t="s">
        <v>55</v>
      </c>
    </row>
    <row r="36" customFormat="false" ht="20.1" hidden="false" customHeight="true" outlineLevel="0" collapsed="false">
      <c r="A36" s="64" t="s">
        <v>94</v>
      </c>
      <c r="B36" s="65"/>
      <c r="C36" s="66" t="s">
        <v>61</v>
      </c>
      <c r="D36" s="67"/>
      <c r="E36" s="68" t="n">
        <v>10</v>
      </c>
      <c r="F36" s="69" t="s">
        <v>61</v>
      </c>
      <c r="G36" s="70"/>
      <c r="H36" s="68" t="n">
        <v>10</v>
      </c>
      <c r="I36" s="69" t="s">
        <v>56</v>
      </c>
      <c r="J36" s="70"/>
      <c r="K36" s="68" t="n">
        <v>13</v>
      </c>
      <c r="L36" s="66" t="s">
        <v>61</v>
      </c>
      <c r="M36" s="67"/>
      <c r="N36" s="68" t="n">
        <v>10</v>
      </c>
      <c r="O36" s="69" t="s">
        <v>95</v>
      </c>
      <c r="P36" s="70"/>
      <c r="Q36" s="68" t="n">
        <v>8</v>
      </c>
      <c r="R36" s="69"/>
      <c r="S36" s="70"/>
      <c r="T36" s="71"/>
      <c r="U36" s="72"/>
      <c r="V36" s="73" t="s">
        <v>68</v>
      </c>
      <c r="W36" s="72" t="n">
        <v>7</v>
      </c>
      <c r="X36" s="73" t="s">
        <v>56</v>
      </c>
      <c r="Y36" s="72" t="n">
        <v>13</v>
      </c>
      <c r="Z36" s="74" t="n">
        <f aca="false">E36+H36+K36+N36+Q36+U36+W36+Y36</f>
        <v>71</v>
      </c>
      <c r="AA36" s="75" t="s">
        <v>61</v>
      </c>
    </row>
    <row r="37" customFormat="false" ht="20.1" hidden="false" customHeight="true" outlineLevel="0" collapsed="false">
      <c r="A37" s="64" t="s">
        <v>96</v>
      </c>
      <c r="B37" s="65"/>
      <c r="C37" s="66" t="s">
        <v>52</v>
      </c>
      <c r="D37" s="67"/>
      <c r="E37" s="68" t="n">
        <v>15</v>
      </c>
      <c r="F37" s="69"/>
      <c r="G37" s="70"/>
      <c r="H37" s="68"/>
      <c r="I37" s="69"/>
      <c r="J37" s="70"/>
      <c r="K37" s="68"/>
      <c r="L37" s="66" t="s">
        <v>53</v>
      </c>
      <c r="M37" s="67"/>
      <c r="N37" s="68" t="n">
        <v>17</v>
      </c>
      <c r="O37" s="69"/>
      <c r="P37" s="70"/>
      <c r="Q37" s="68"/>
      <c r="R37" s="69" t="s">
        <v>52</v>
      </c>
      <c r="S37" s="70"/>
      <c r="T37" s="71"/>
      <c r="U37" s="72" t="n">
        <v>15</v>
      </c>
      <c r="V37" s="73" t="s">
        <v>54</v>
      </c>
      <c r="W37" s="72" t="n">
        <v>20</v>
      </c>
      <c r="X37" s="73"/>
      <c r="Y37" s="72"/>
      <c r="Z37" s="74" t="n">
        <f aca="false">E37+H37+K37+N37+Q37+U37+W37+Y37</f>
        <v>67</v>
      </c>
      <c r="AA37" s="75" t="s">
        <v>62</v>
      </c>
    </row>
    <row r="38" customFormat="false" ht="20.1" hidden="false" customHeight="true" outlineLevel="0" collapsed="false">
      <c r="A38" s="64" t="s">
        <v>97</v>
      </c>
      <c r="B38" s="65"/>
      <c r="C38" s="66"/>
      <c r="D38" s="67"/>
      <c r="E38" s="68"/>
      <c r="F38" s="69" t="s">
        <v>55</v>
      </c>
      <c r="G38" s="70"/>
      <c r="H38" s="68" t="n">
        <v>11</v>
      </c>
      <c r="I38" s="69" t="s">
        <v>66</v>
      </c>
      <c r="J38" s="70"/>
      <c r="K38" s="68" t="n">
        <v>8</v>
      </c>
      <c r="L38" s="66"/>
      <c r="M38" s="67"/>
      <c r="N38" s="68"/>
      <c r="O38" s="69" t="s">
        <v>61</v>
      </c>
      <c r="P38" s="70"/>
      <c r="Q38" s="68" t="n">
        <v>10</v>
      </c>
      <c r="R38" s="69" t="s">
        <v>68</v>
      </c>
      <c r="S38" s="70"/>
      <c r="T38" s="71"/>
      <c r="U38" s="72" t="n">
        <v>7</v>
      </c>
      <c r="V38" s="73" t="s">
        <v>61</v>
      </c>
      <c r="W38" s="72" t="n">
        <v>10</v>
      </c>
      <c r="X38" s="73"/>
      <c r="Y38" s="72"/>
      <c r="Z38" s="74" t="n">
        <f aca="false">E38+H38+K38+N38+Q38+U38+W38+Y38</f>
        <v>46</v>
      </c>
      <c r="AA38" s="75" t="s">
        <v>66</v>
      </c>
    </row>
    <row r="39" customFormat="false" ht="20.1" hidden="false" customHeight="true" outlineLevel="0" collapsed="false">
      <c r="A39" s="64" t="s">
        <v>98</v>
      </c>
      <c r="B39" s="65"/>
      <c r="C39" s="66"/>
      <c r="D39" s="67"/>
      <c r="E39" s="68"/>
      <c r="F39" s="69"/>
      <c r="G39" s="70"/>
      <c r="H39" s="68"/>
      <c r="I39" s="69"/>
      <c r="J39" s="70"/>
      <c r="K39" s="68"/>
      <c r="L39" s="66" t="s">
        <v>56</v>
      </c>
      <c r="M39" s="67"/>
      <c r="N39" s="68" t="n">
        <v>13</v>
      </c>
      <c r="O39" s="69" t="s">
        <v>52</v>
      </c>
      <c r="P39" s="70"/>
      <c r="Q39" s="68" t="n">
        <v>15</v>
      </c>
      <c r="R39" s="69"/>
      <c r="S39" s="70"/>
      <c r="T39" s="71"/>
      <c r="U39" s="72"/>
      <c r="V39" s="73" t="s">
        <v>56</v>
      </c>
      <c r="W39" s="72" t="n">
        <v>13</v>
      </c>
      <c r="X39" s="73"/>
      <c r="Y39" s="72"/>
      <c r="Z39" s="74" t="n">
        <f aca="false">E39+H39+K39+N39+Q39+U39+W39+Y39</f>
        <v>41</v>
      </c>
      <c r="AA39" s="75" t="s">
        <v>68</v>
      </c>
    </row>
    <row r="40" customFormat="false" ht="20.1" hidden="false" customHeight="true" outlineLevel="0" collapsed="false">
      <c r="A40" s="64" t="s">
        <v>99</v>
      </c>
      <c r="B40" s="65"/>
      <c r="C40" s="66" t="s">
        <v>62</v>
      </c>
      <c r="D40" s="67"/>
      <c r="E40" s="68" t="n">
        <v>9</v>
      </c>
      <c r="F40" s="69"/>
      <c r="G40" s="70"/>
      <c r="H40" s="68"/>
      <c r="I40" s="69"/>
      <c r="J40" s="70"/>
      <c r="K40" s="68"/>
      <c r="L40" s="66" t="s">
        <v>62</v>
      </c>
      <c r="M40" s="67"/>
      <c r="N40" s="68" t="n">
        <v>9</v>
      </c>
      <c r="O40" s="69" t="s">
        <v>92</v>
      </c>
      <c r="P40" s="70"/>
      <c r="Q40" s="68" t="n">
        <v>4</v>
      </c>
      <c r="R40" s="69" t="s">
        <v>100</v>
      </c>
      <c r="S40" s="70"/>
      <c r="T40" s="71"/>
      <c r="U40" s="72" t="n">
        <v>1</v>
      </c>
      <c r="V40" s="73" t="s">
        <v>101</v>
      </c>
      <c r="W40" s="72" t="n">
        <v>3</v>
      </c>
      <c r="X40" s="73"/>
      <c r="Y40" s="72"/>
      <c r="Z40" s="74" t="n">
        <f aca="false">E40+H40+K40+N40+Q40+U40+W40+Y40</f>
        <v>26</v>
      </c>
      <c r="AA40" s="75" t="s">
        <v>102</v>
      </c>
    </row>
    <row r="41" customFormat="false" ht="20.1" hidden="false" customHeight="true" outlineLevel="0" collapsed="false">
      <c r="A41" s="64" t="s">
        <v>103</v>
      </c>
      <c r="B41" s="65"/>
      <c r="C41" s="66"/>
      <c r="D41" s="67"/>
      <c r="E41" s="68"/>
      <c r="F41" s="69" t="s">
        <v>62</v>
      </c>
      <c r="G41" s="70"/>
      <c r="H41" s="68" t="n">
        <v>9</v>
      </c>
      <c r="I41" s="69"/>
      <c r="J41" s="70"/>
      <c r="K41" s="68"/>
      <c r="L41" s="66"/>
      <c r="M41" s="67"/>
      <c r="N41" s="68"/>
      <c r="O41" s="69" t="s">
        <v>104</v>
      </c>
      <c r="P41" s="70"/>
      <c r="Q41" s="68" t="n">
        <v>5</v>
      </c>
      <c r="R41" s="69" t="s">
        <v>104</v>
      </c>
      <c r="S41" s="70"/>
      <c r="T41" s="71"/>
      <c r="U41" s="72" t="n">
        <v>5</v>
      </c>
      <c r="V41" s="73" t="s">
        <v>102</v>
      </c>
      <c r="W41" s="72" t="n">
        <v>6</v>
      </c>
      <c r="X41" s="73"/>
      <c r="Y41" s="72"/>
      <c r="Z41" s="74" t="n">
        <f aca="false">E41+H41+K41+N41+Q41+U41+W41+Y41</f>
        <v>25</v>
      </c>
      <c r="AA41" s="75" t="s">
        <v>105</v>
      </c>
    </row>
    <row r="42" customFormat="false" ht="20.1" hidden="false" customHeight="true" outlineLevel="0" collapsed="false">
      <c r="A42" s="64" t="s">
        <v>106</v>
      </c>
      <c r="B42" s="65"/>
      <c r="C42" s="66"/>
      <c r="D42" s="67"/>
      <c r="E42" s="68"/>
      <c r="F42" s="69"/>
      <c r="G42" s="70"/>
      <c r="H42" s="68"/>
      <c r="I42" s="69"/>
      <c r="J42" s="70"/>
      <c r="K42" s="68"/>
      <c r="L42" s="66"/>
      <c r="M42" s="67"/>
      <c r="N42" s="68"/>
      <c r="O42" s="69" t="s">
        <v>102</v>
      </c>
      <c r="P42" s="70"/>
      <c r="Q42" s="68" t="n">
        <v>6</v>
      </c>
      <c r="R42" s="69" t="s">
        <v>61</v>
      </c>
      <c r="S42" s="70"/>
      <c r="T42" s="71"/>
      <c r="U42" s="72" t="n">
        <v>10</v>
      </c>
      <c r="V42" s="73" t="s">
        <v>62</v>
      </c>
      <c r="W42" s="72" t="n">
        <v>9</v>
      </c>
      <c r="X42" s="73"/>
      <c r="Y42" s="72"/>
      <c r="Z42" s="74" t="n">
        <f aca="false">E42+H42+K42+N42+Q42+U42+W42+Y42</f>
        <v>25</v>
      </c>
      <c r="AA42" s="75" t="s">
        <v>105</v>
      </c>
    </row>
    <row r="43" customFormat="false" ht="20.1" hidden="false" customHeight="true" outlineLevel="0" collapsed="false">
      <c r="A43" s="64" t="s">
        <v>107</v>
      </c>
      <c r="B43" s="65"/>
      <c r="C43" s="66"/>
      <c r="D43" s="67"/>
      <c r="E43" s="68"/>
      <c r="F43" s="69"/>
      <c r="G43" s="70"/>
      <c r="H43" s="68"/>
      <c r="I43" s="69" t="s">
        <v>62</v>
      </c>
      <c r="J43" s="70"/>
      <c r="K43" s="68" t="n">
        <v>9</v>
      </c>
      <c r="L43" s="66"/>
      <c r="M43" s="67"/>
      <c r="N43" s="68"/>
      <c r="O43" s="69"/>
      <c r="P43" s="70"/>
      <c r="Q43" s="68"/>
      <c r="R43" s="69" t="s">
        <v>102</v>
      </c>
      <c r="S43" s="70"/>
      <c r="T43" s="71"/>
      <c r="U43" s="72" t="n">
        <v>6</v>
      </c>
      <c r="V43" s="73"/>
      <c r="W43" s="72"/>
      <c r="X43" s="73"/>
      <c r="Y43" s="72"/>
      <c r="Z43" s="74" t="n">
        <f aca="false">E43+H43+K43+N43+Q43+U43+W43+Y43</f>
        <v>15</v>
      </c>
      <c r="AA43" s="75" t="s">
        <v>101</v>
      </c>
    </row>
    <row r="44" customFormat="false" ht="20.1" hidden="false" customHeight="true" outlineLevel="0" collapsed="false">
      <c r="A44" s="64" t="s">
        <v>108</v>
      </c>
      <c r="B44" s="65"/>
      <c r="C44" s="66"/>
      <c r="D44" s="67"/>
      <c r="E44" s="68"/>
      <c r="F44" s="69"/>
      <c r="G44" s="70"/>
      <c r="H44" s="68"/>
      <c r="I44" s="69"/>
      <c r="J44" s="70"/>
      <c r="K44" s="68"/>
      <c r="L44" s="66"/>
      <c r="M44" s="67"/>
      <c r="N44" s="68"/>
      <c r="O44" s="69"/>
      <c r="P44" s="70"/>
      <c r="Q44" s="68"/>
      <c r="R44" s="69" t="s">
        <v>101</v>
      </c>
      <c r="S44" s="70"/>
      <c r="T44" s="71"/>
      <c r="U44" s="72" t="n">
        <v>3</v>
      </c>
      <c r="V44" s="73" t="s">
        <v>66</v>
      </c>
      <c r="W44" s="72" t="n">
        <v>8</v>
      </c>
      <c r="X44" s="73"/>
      <c r="Y44" s="72"/>
      <c r="Z44" s="74" t="n">
        <f aca="false">E44+H44+K44+N44+Q44+U44+W44+Y44</f>
        <v>11</v>
      </c>
      <c r="AA44" s="75" t="s">
        <v>76</v>
      </c>
    </row>
    <row r="45" customFormat="false" ht="20.1" hidden="false" customHeight="true" outlineLevel="0" collapsed="false">
      <c r="A45" s="64" t="s">
        <v>109</v>
      </c>
      <c r="B45" s="65"/>
      <c r="C45" s="66"/>
      <c r="D45" s="67"/>
      <c r="E45" s="68"/>
      <c r="F45" s="69"/>
      <c r="G45" s="70"/>
      <c r="H45" s="68"/>
      <c r="I45" s="69"/>
      <c r="J45" s="70"/>
      <c r="K45" s="68"/>
      <c r="L45" s="66"/>
      <c r="M45" s="67"/>
      <c r="N45" s="68"/>
      <c r="O45" s="69"/>
      <c r="P45" s="70"/>
      <c r="Q45" s="68"/>
      <c r="R45" s="69" t="s">
        <v>62</v>
      </c>
      <c r="S45" s="70"/>
      <c r="T45" s="71"/>
      <c r="U45" s="72" t="n">
        <v>9</v>
      </c>
      <c r="V45" s="73"/>
      <c r="W45" s="72"/>
      <c r="X45" s="73"/>
      <c r="Y45" s="72"/>
      <c r="Z45" s="74" t="n">
        <f aca="false">E45+H45+K45+N45+Q45+U45+W45+Y45</f>
        <v>9</v>
      </c>
      <c r="AA45" s="75" t="s">
        <v>110</v>
      </c>
    </row>
    <row r="46" customFormat="false" ht="20.1" hidden="false" customHeight="true" outlineLevel="0" collapsed="false">
      <c r="A46" s="64" t="s">
        <v>111</v>
      </c>
      <c r="B46" s="65"/>
      <c r="C46" s="66"/>
      <c r="D46" s="67"/>
      <c r="E46" s="68"/>
      <c r="F46" s="69"/>
      <c r="G46" s="70"/>
      <c r="H46" s="68"/>
      <c r="I46" s="69"/>
      <c r="J46" s="70"/>
      <c r="K46" s="68"/>
      <c r="L46" s="66"/>
      <c r="M46" s="67"/>
      <c r="N46" s="68"/>
      <c r="O46" s="69"/>
      <c r="P46" s="70"/>
      <c r="Q46" s="68"/>
      <c r="R46" s="69" t="s">
        <v>92</v>
      </c>
      <c r="S46" s="70"/>
      <c r="T46" s="71"/>
      <c r="U46" s="72" t="n">
        <v>4</v>
      </c>
      <c r="V46" s="73" t="s">
        <v>104</v>
      </c>
      <c r="W46" s="72" t="n">
        <v>5</v>
      </c>
      <c r="X46" s="73"/>
      <c r="Y46" s="72"/>
      <c r="Z46" s="74" t="n">
        <f aca="false">E46+H46+K46+N46+Q46+U46+W46+Y46</f>
        <v>9</v>
      </c>
      <c r="AA46" s="75" t="s">
        <v>110</v>
      </c>
    </row>
    <row r="47" customFormat="false" ht="20.1" hidden="false" customHeight="true" outlineLevel="0" collapsed="false">
      <c r="A47" s="64" t="s">
        <v>112</v>
      </c>
      <c r="B47" s="65"/>
      <c r="C47" s="66"/>
      <c r="D47" s="67"/>
      <c r="E47" s="68"/>
      <c r="F47" s="69"/>
      <c r="G47" s="70"/>
      <c r="H47" s="68"/>
      <c r="I47" s="69"/>
      <c r="J47" s="70"/>
      <c r="K47" s="68"/>
      <c r="L47" s="66"/>
      <c r="M47" s="67"/>
      <c r="N47" s="68"/>
      <c r="O47" s="69" t="s">
        <v>95</v>
      </c>
      <c r="P47" s="70"/>
      <c r="Q47" s="68" t="n">
        <v>8</v>
      </c>
      <c r="R47" s="69"/>
      <c r="S47" s="70"/>
      <c r="T47" s="71"/>
      <c r="U47" s="72"/>
      <c r="V47" s="73"/>
      <c r="W47" s="72"/>
      <c r="X47" s="73"/>
      <c r="Y47" s="72"/>
      <c r="Z47" s="74" t="n">
        <f aca="false">E47+H47+K47+N47+Q47+U47+W47+Y47</f>
        <v>8</v>
      </c>
      <c r="AA47" s="75" t="s">
        <v>113</v>
      </c>
    </row>
    <row r="48" customFormat="false" ht="20.1" hidden="false" customHeight="true" outlineLevel="0" collapsed="false">
      <c r="A48" s="64" t="s">
        <v>114</v>
      </c>
      <c r="B48" s="65"/>
      <c r="C48" s="66"/>
      <c r="D48" s="67"/>
      <c r="E48" s="68"/>
      <c r="F48" s="69"/>
      <c r="G48" s="70"/>
      <c r="H48" s="68"/>
      <c r="I48" s="69"/>
      <c r="J48" s="70"/>
      <c r="K48" s="68"/>
      <c r="L48" s="66" t="s">
        <v>66</v>
      </c>
      <c r="M48" s="67"/>
      <c r="N48" s="68" t="n">
        <v>8</v>
      </c>
      <c r="O48" s="69"/>
      <c r="P48" s="70"/>
      <c r="Q48" s="68"/>
      <c r="R48" s="69"/>
      <c r="S48" s="70"/>
      <c r="T48" s="71"/>
      <c r="U48" s="72"/>
      <c r="V48" s="73"/>
      <c r="W48" s="72"/>
      <c r="X48" s="73"/>
      <c r="Y48" s="72"/>
      <c r="Z48" s="74" t="n">
        <f aca="false">E48+H48+K48+N48+Q48+U48+W48+Y48</f>
        <v>8</v>
      </c>
      <c r="AA48" s="75" t="s">
        <v>113</v>
      </c>
    </row>
    <row r="49" customFormat="false" ht="20.1" hidden="false" customHeight="true" outlineLevel="0" collapsed="false">
      <c r="A49" s="64" t="s">
        <v>115</v>
      </c>
      <c r="B49" s="65"/>
      <c r="C49" s="66"/>
      <c r="D49" s="67"/>
      <c r="E49" s="68"/>
      <c r="F49" s="69"/>
      <c r="G49" s="70"/>
      <c r="H49" s="68"/>
      <c r="I49" s="69"/>
      <c r="J49" s="70"/>
      <c r="K49" s="68"/>
      <c r="L49" s="66"/>
      <c r="M49" s="67"/>
      <c r="N49" s="68"/>
      <c r="O49" s="69" t="s">
        <v>101</v>
      </c>
      <c r="P49" s="70"/>
      <c r="Q49" s="68" t="n">
        <v>3</v>
      </c>
      <c r="R49" s="69"/>
      <c r="S49" s="70"/>
      <c r="T49" s="71"/>
      <c r="U49" s="72"/>
      <c r="V49" s="73"/>
      <c r="W49" s="72"/>
      <c r="X49" s="73"/>
      <c r="Y49" s="72"/>
      <c r="Z49" s="74" t="n">
        <f aca="false">E49+H49+K49+N49+Q49+U49+W49+Y49</f>
        <v>3</v>
      </c>
      <c r="AA49" s="75" t="s">
        <v>116</v>
      </c>
    </row>
    <row r="50" customFormat="false" ht="20.1" hidden="false" customHeight="true" outlineLevel="0" collapsed="false">
      <c r="A50" s="64" t="s">
        <v>117</v>
      </c>
      <c r="B50" s="65"/>
      <c r="C50" s="66"/>
      <c r="D50" s="67"/>
      <c r="E50" s="68"/>
      <c r="F50" s="69"/>
      <c r="G50" s="70"/>
      <c r="H50" s="68"/>
      <c r="I50" s="69"/>
      <c r="J50" s="70"/>
      <c r="K50" s="68"/>
      <c r="L50" s="66"/>
      <c r="M50" s="67"/>
      <c r="N50" s="68"/>
      <c r="O50" s="69"/>
      <c r="P50" s="70"/>
      <c r="Q50" s="68"/>
      <c r="R50" s="69" t="s">
        <v>118</v>
      </c>
      <c r="S50" s="70"/>
      <c r="T50" s="71"/>
      <c r="U50" s="72" t="n">
        <v>2</v>
      </c>
      <c r="V50" s="73"/>
      <c r="W50" s="72"/>
      <c r="X50" s="73"/>
      <c r="Y50" s="72"/>
      <c r="Z50" s="74" t="n">
        <f aca="false">E50+H50+K50+N50+Q50+U50+W50+Y50</f>
        <v>2</v>
      </c>
      <c r="AA50" s="75" t="s">
        <v>86</v>
      </c>
    </row>
    <row r="51" customFormat="false" ht="20.1" hidden="false" customHeight="true" outlineLevel="0" collapsed="false">
      <c r="A51" s="64"/>
      <c r="B51" s="65"/>
      <c r="C51" s="66"/>
      <c r="D51" s="67"/>
      <c r="E51" s="68"/>
      <c r="F51" s="69"/>
      <c r="G51" s="70"/>
      <c r="H51" s="68"/>
      <c r="I51" s="69"/>
      <c r="J51" s="70"/>
      <c r="K51" s="68"/>
      <c r="L51" s="66"/>
      <c r="M51" s="67"/>
      <c r="N51" s="68"/>
      <c r="O51" s="69"/>
      <c r="P51" s="70"/>
      <c r="Q51" s="68"/>
      <c r="R51" s="69"/>
      <c r="S51" s="70"/>
      <c r="T51" s="71"/>
      <c r="U51" s="72"/>
      <c r="V51" s="73"/>
      <c r="W51" s="72"/>
      <c r="X51" s="73"/>
      <c r="Y51" s="72"/>
      <c r="Z51" s="74"/>
      <c r="AA51" s="75"/>
    </row>
    <row r="52" customFormat="false" ht="20.1" hidden="false" customHeight="true" outlineLevel="0" collapsed="false">
      <c r="A52" s="64"/>
      <c r="B52" s="65"/>
      <c r="C52" s="27"/>
      <c r="D52" s="28"/>
      <c r="E52" s="29"/>
      <c r="F52" s="30"/>
      <c r="G52" s="31"/>
      <c r="H52" s="32"/>
      <c r="I52" s="30"/>
      <c r="J52" s="31"/>
      <c r="K52" s="33"/>
      <c r="L52" s="30"/>
      <c r="M52" s="31"/>
      <c r="N52" s="32"/>
      <c r="O52" s="30"/>
      <c r="P52" s="31"/>
      <c r="Q52" s="32"/>
      <c r="R52" s="34" t="s">
        <v>31</v>
      </c>
      <c r="S52" s="35"/>
      <c r="T52" s="36"/>
      <c r="U52" s="37"/>
      <c r="V52" s="38"/>
      <c r="W52" s="39"/>
      <c r="X52" s="38"/>
      <c r="Y52" s="38"/>
      <c r="Z52" s="40"/>
      <c r="AA52" s="29"/>
    </row>
    <row r="53" customFormat="false" ht="20.1" hidden="false" customHeight="true" outlineLevel="0" collapsed="false">
      <c r="A53" s="64"/>
      <c r="B53" s="65"/>
      <c r="C53" s="41" t="s">
        <v>32</v>
      </c>
      <c r="D53" s="42"/>
      <c r="E53" s="43"/>
      <c r="F53" s="44" t="s">
        <v>33</v>
      </c>
      <c r="G53" s="45"/>
      <c r="H53" s="43"/>
      <c r="I53" s="44" t="s">
        <v>34</v>
      </c>
      <c r="J53" s="45"/>
      <c r="K53" s="43"/>
      <c r="L53" s="44" t="s">
        <v>35</v>
      </c>
      <c r="M53" s="45"/>
      <c r="N53" s="43"/>
      <c r="O53" s="44" t="s">
        <v>36</v>
      </c>
      <c r="P53" s="45"/>
      <c r="Q53" s="46"/>
      <c r="R53" s="47" t="s">
        <v>37</v>
      </c>
      <c r="S53" s="48"/>
      <c r="T53" s="49"/>
      <c r="U53" s="50"/>
      <c r="V53" s="51" t="s">
        <v>38</v>
      </c>
      <c r="W53" s="52"/>
      <c r="X53" s="51" t="s">
        <v>39</v>
      </c>
      <c r="Y53" s="53"/>
      <c r="Z53" s="54" t="s">
        <v>40</v>
      </c>
      <c r="AA53" s="55" t="s">
        <v>41</v>
      </c>
    </row>
    <row r="54" customFormat="false" ht="20.1" hidden="false" customHeight="true" outlineLevel="0" collapsed="false">
      <c r="A54" s="64"/>
      <c r="B54" s="65"/>
      <c r="C54" s="57" t="s">
        <v>42</v>
      </c>
      <c r="D54" s="57" t="s">
        <v>43</v>
      </c>
      <c r="E54" s="58" t="s">
        <v>44</v>
      </c>
      <c r="F54" s="59" t="s">
        <v>45</v>
      </c>
      <c r="G54" s="59" t="s">
        <v>46</v>
      </c>
      <c r="H54" s="58" t="s">
        <v>44</v>
      </c>
      <c r="I54" s="59" t="s">
        <v>45</v>
      </c>
      <c r="J54" s="59" t="s">
        <v>44</v>
      </c>
      <c r="K54" s="58" t="s">
        <v>44</v>
      </c>
      <c r="L54" s="59" t="s">
        <v>45</v>
      </c>
      <c r="M54" s="59" t="s">
        <v>47</v>
      </c>
      <c r="N54" s="58" t="s">
        <v>44</v>
      </c>
      <c r="O54" s="59" t="s">
        <v>45</v>
      </c>
      <c r="P54" s="59" t="s">
        <v>48</v>
      </c>
      <c r="Q54" s="58" t="s">
        <v>44</v>
      </c>
      <c r="R54" s="59" t="s">
        <v>45</v>
      </c>
      <c r="S54" s="59" t="s">
        <v>44</v>
      </c>
      <c r="T54" s="58"/>
      <c r="U54" s="60" t="s">
        <v>44</v>
      </c>
      <c r="V54" s="59" t="s">
        <v>45</v>
      </c>
      <c r="W54" s="60" t="s">
        <v>44</v>
      </c>
      <c r="X54" s="59" t="s">
        <v>45</v>
      </c>
      <c r="Y54" s="60" t="s">
        <v>44</v>
      </c>
      <c r="Z54" s="61" t="s">
        <v>44</v>
      </c>
      <c r="AA54" s="62" t="s">
        <v>49</v>
      </c>
    </row>
    <row r="55" customFormat="false" ht="20.1" hidden="false" customHeight="true" outlineLevel="0" collapsed="false">
      <c r="A55" s="77" t="s">
        <v>119</v>
      </c>
      <c r="B55" s="65"/>
      <c r="C55" s="66"/>
      <c r="D55" s="67"/>
      <c r="E55" s="68"/>
      <c r="F55" s="69"/>
      <c r="G55" s="70"/>
      <c r="H55" s="68"/>
      <c r="I55" s="69"/>
      <c r="J55" s="70"/>
      <c r="K55" s="68"/>
      <c r="L55" s="66"/>
      <c r="M55" s="67"/>
      <c r="N55" s="68"/>
      <c r="O55" s="69"/>
      <c r="P55" s="70"/>
      <c r="Q55" s="68"/>
      <c r="R55" s="69"/>
      <c r="S55" s="70"/>
      <c r="T55" s="71"/>
      <c r="U55" s="72"/>
      <c r="V55" s="73"/>
      <c r="W55" s="72"/>
      <c r="X55" s="73"/>
      <c r="Y55" s="72"/>
      <c r="Z55" s="74"/>
      <c r="AA55" s="75"/>
    </row>
    <row r="56" customFormat="false" ht="20.1" hidden="false" customHeight="true" outlineLevel="0" collapsed="false">
      <c r="A56" s="64" t="s">
        <v>15</v>
      </c>
      <c r="B56" s="65"/>
      <c r="C56" s="66"/>
      <c r="D56" s="67"/>
      <c r="E56" s="68"/>
      <c r="F56" s="69"/>
      <c r="G56" s="70"/>
      <c r="H56" s="68"/>
      <c r="I56" s="69" t="s">
        <v>53</v>
      </c>
      <c r="J56" s="70"/>
      <c r="K56" s="68" t="n">
        <v>17</v>
      </c>
      <c r="L56" s="66" t="s">
        <v>52</v>
      </c>
      <c r="M56" s="67"/>
      <c r="N56" s="68" t="n">
        <v>15</v>
      </c>
      <c r="O56" s="69" t="s">
        <v>54</v>
      </c>
      <c r="P56" s="70"/>
      <c r="Q56" s="68" t="n">
        <v>20</v>
      </c>
      <c r="R56" s="69" t="s">
        <v>54</v>
      </c>
      <c r="S56" s="70"/>
      <c r="T56" s="71"/>
      <c r="U56" s="72" t="n">
        <v>20</v>
      </c>
      <c r="V56" s="73" t="s">
        <v>54</v>
      </c>
      <c r="W56" s="72" t="n">
        <v>20</v>
      </c>
      <c r="X56" s="73" t="s">
        <v>54</v>
      </c>
      <c r="Y56" s="72" t="n">
        <v>20</v>
      </c>
      <c r="Z56" s="74" t="n">
        <f aca="false">E56+H56+K56+N56+Q56+U56+W56+Y56</f>
        <v>112</v>
      </c>
      <c r="AA56" s="75" t="s">
        <v>54</v>
      </c>
    </row>
    <row r="57" customFormat="false" ht="20.1" hidden="false" customHeight="true" outlineLevel="0" collapsed="false">
      <c r="A57" s="64" t="s">
        <v>120</v>
      </c>
      <c r="B57" s="65"/>
      <c r="C57" s="66" t="s">
        <v>54</v>
      </c>
      <c r="D57" s="67"/>
      <c r="E57" s="68" t="n">
        <v>20</v>
      </c>
      <c r="F57" s="69" t="s">
        <v>54</v>
      </c>
      <c r="G57" s="70"/>
      <c r="H57" s="68" t="n">
        <v>20</v>
      </c>
      <c r="I57" s="69" t="s">
        <v>54</v>
      </c>
      <c r="J57" s="70"/>
      <c r="K57" s="68" t="n">
        <v>20</v>
      </c>
      <c r="L57" s="66" t="s">
        <v>54</v>
      </c>
      <c r="M57" s="67"/>
      <c r="N57" s="68" t="n">
        <v>20</v>
      </c>
      <c r="O57" s="69"/>
      <c r="P57" s="70"/>
      <c r="Q57" s="68"/>
      <c r="R57" s="69"/>
      <c r="S57" s="70"/>
      <c r="T57" s="71"/>
      <c r="U57" s="72"/>
      <c r="V57" s="73" t="s">
        <v>53</v>
      </c>
      <c r="W57" s="72" t="n">
        <v>17</v>
      </c>
      <c r="X57" s="73"/>
      <c r="Y57" s="72"/>
      <c r="Z57" s="74" t="n">
        <f aca="false">E57+H57+K57+N57+Q57+U57+W57+Y57</f>
        <v>97</v>
      </c>
      <c r="AA57" s="75" t="s">
        <v>53</v>
      </c>
    </row>
    <row r="58" customFormat="false" ht="20.1" hidden="false" customHeight="true" outlineLevel="0" collapsed="false">
      <c r="A58" s="64" t="s">
        <v>121</v>
      </c>
      <c r="B58" s="65"/>
      <c r="C58" s="66" t="s">
        <v>66</v>
      </c>
      <c r="D58" s="67"/>
      <c r="E58" s="68" t="n">
        <v>8</v>
      </c>
      <c r="F58" s="69" t="s">
        <v>53</v>
      </c>
      <c r="G58" s="70"/>
      <c r="H58" s="68" t="n">
        <v>17</v>
      </c>
      <c r="I58" s="69" t="s">
        <v>52</v>
      </c>
      <c r="J58" s="70"/>
      <c r="K58" s="68" t="n">
        <v>15</v>
      </c>
      <c r="L58" s="66" t="s">
        <v>53</v>
      </c>
      <c r="M58" s="67"/>
      <c r="N58" s="68" t="n">
        <v>17</v>
      </c>
      <c r="O58" s="69"/>
      <c r="P58" s="70"/>
      <c r="Q58" s="68"/>
      <c r="R58" s="69" t="s">
        <v>53</v>
      </c>
      <c r="S58" s="70"/>
      <c r="T58" s="71"/>
      <c r="U58" s="72" t="n">
        <v>17</v>
      </c>
      <c r="V58" s="73"/>
      <c r="W58" s="72"/>
      <c r="X58" s="73"/>
      <c r="Y58" s="72"/>
      <c r="Z58" s="74" t="n">
        <f aca="false">E58+H58+K58+N58+Q58+U58+W58+Y58</f>
        <v>74</v>
      </c>
      <c r="AA58" s="75" t="s">
        <v>52</v>
      </c>
    </row>
    <row r="59" customFormat="false" ht="20.1" hidden="false" customHeight="true" outlineLevel="0" collapsed="false">
      <c r="A59" s="64" t="s">
        <v>122</v>
      </c>
      <c r="B59" s="65"/>
      <c r="C59" s="66"/>
      <c r="D59" s="67"/>
      <c r="E59" s="68"/>
      <c r="F59" s="69" t="s">
        <v>52</v>
      </c>
      <c r="G59" s="70"/>
      <c r="H59" s="68" t="n">
        <v>15</v>
      </c>
      <c r="I59" s="69" t="s">
        <v>56</v>
      </c>
      <c r="J59" s="70"/>
      <c r="K59" s="68" t="n">
        <v>13</v>
      </c>
      <c r="L59" s="66" t="s">
        <v>61</v>
      </c>
      <c r="M59" s="67"/>
      <c r="N59" s="68" t="n">
        <v>10</v>
      </c>
      <c r="O59" s="69" t="s">
        <v>66</v>
      </c>
      <c r="P59" s="70"/>
      <c r="Q59" s="68" t="n">
        <v>8</v>
      </c>
      <c r="R59" s="69" t="s">
        <v>61</v>
      </c>
      <c r="S59" s="70"/>
      <c r="T59" s="71"/>
      <c r="U59" s="72" t="n">
        <v>10</v>
      </c>
      <c r="V59" s="73" t="s">
        <v>52</v>
      </c>
      <c r="W59" s="72" t="n">
        <v>15</v>
      </c>
      <c r="X59" s="73"/>
      <c r="Y59" s="72"/>
      <c r="Z59" s="74" t="n">
        <f aca="false">E59+H59+K59+N59+Q59+U59+W59+Y59</f>
        <v>71</v>
      </c>
      <c r="AA59" s="75" t="s">
        <v>56</v>
      </c>
    </row>
    <row r="60" customFormat="false" ht="20.1" hidden="false" customHeight="true" outlineLevel="0" collapsed="false">
      <c r="A60" s="64" t="s">
        <v>123</v>
      </c>
      <c r="B60" s="65"/>
      <c r="C60" s="66" t="s">
        <v>102</v>
      </c>
      <c r="D60" s="67"/>
      <c r="E60" s="68" t="n">
        <v>6</v>
      </c>
      <c r="F60" s="69" t="s">
        <v>62</v>
      </c>
      <c r="G60" s="70"/>
      <c r="H60" s="68" t="n">
        <v>9</v>
      </c>
      <c r="I60" s="69" t="s">
        <v>100</v>
      </c>
      <c r="J60" s="70"/>
      <c r="K60" s="68" t="n">
        <v>1</v>
      </c>
      <c r="L60" s="66" t="s">
        <v>62</v>
      </c>
      <c r="M60" s="67"/>
      <c r="N60" s="68" t="n">
        <v>9</v>
      </c>
      <c r="O60" s="69" t="s">
        <v>55</v>
      </c>
      <c r="P60" s="70"/>
      <c r="Q60" s="68" t="n">
        <v>11</v>
      </c>
      <c r="R60" s="69" t="s">
        <v>66</v>
      </c>
      <c r="S60" s="70"/>
      <c r="T60" s="71"/>
      <c r="U60" s="72" t="n">
        <v>8</v>
      </c>
      <c r="V60" s="73" t="s">
        <v>66</v>
      </c>
      <c r="W60" s="72" t="n">
        <v>8</v>
      </c>
      <c r="X60" s="73" t="s">
        <v>102</v>
      </c>
      <c r="Y60" s="72" t="n">
        <v>6</v>
      </c>
      <c r="Z60" s="74" t="n">
        <f aca="false">E60+H60+K60+N60+Q60+U60+W60+Y60</f>
        <v>58</v>
      </c>
      <c r="AA60" s="75" t="s">
        <v>55</v>
      </c>
    </row>
    <row r="61" customFormat="false" ht="20.1" hidden="false" customHeight="true" outlineLevel="0" collapsed="false">
      <c r="A61" s="64" t="s">
        <v>124</v>
      </c>
      <c r="B61" s="65"/>
      <c r="C61" s="66"/>
      <c r="D61" s="67"/>
      <c r="E61" s="68"/>
      <c r="F61" s="69" t="s">
        <v>55</v>
      </c>
      <c r="G61" s="70"/>
      <c r="H61" s="68" t="n">
        <v>11</v>
      </c>
      <c r="I61" s="69" t="s">
        <v>102</v>
      </c>
      <c r="J61" s="70"/>
      <c r="K61" s="68" t="n">
        <v>6</v>
      </c>
      <c r="L61" s="66" t="s">
        <v>100</v>
      </c>
      <c r="M61" s="67"/>
      <c r="N61" s="68" t="n">
        <v>1</v>
      </c>
      <c r="O61" s="69" t="s">
        <v>62</v>
      </c>
      <c r="P61" s="70"/>
      <c r="Q61" s="68" t="n">
        <v>9</v>
      </c>
      <c r="R61" s="69" t="s">
        <v>92</v>
      </c>
      <c r="S61" s="70"/>
      <c r="T61" s="71"/>
      <c r="U61" s="72" t="n">
        <v>4</v>
      </c>
      <c r="V61" s="73" t="s">
        <v>62</v>
      </c>
      <c r="W61" s="72" t="n">
        <v>9</v>
      </c>
      <c r="X61" s="73" t="s">
        <v>61</v>
      </c>
      <c r="Y61" s="72" t="n">
        <v>10</v>
      </c>
      <c r="Z61" s="74" t="n">
        <f aca="false">E61+H61+K61+N61+Q61+U61+W61+Y61</f>
        <v>50</v>
      </c>
      <c r="AA61" s="75" t="s">
        <v>61</v>
      </c>
    </row>
    <row r="62" customFormat="false" ht="20.1" hidden="false" customHeight="true" outlineLevel="0" collapsed="false">
      <c r="A62" s="64" t="s">
        <v>125</v>
      </c>
      <c r="B62" s="65"/>
      <c r="C62" s="66" t="s">
        <v>55</v>
      </c>
      <c r="D62" s="67"/>
      <c r="E62" s="68" t="n">
        <v>11</v>
      </c>
      <c r="F62" s="69" t="s">
        <v>102</v>
      </c>
      <c r="G62" s="70"/>
      <c r="H62" s="68" t="n">
        <v>6</v>
      </c>
      <c r="I62" s="69" t="s">
        <v>92</v>
      </c>
      <c r="J62" s="70"/>
      <c r="K62" s="68" t="n">
        <v>4</v>
      </c>
      <c r="L62" s="66"/>
      <c r="M62" s="67"/>
      <c r="N62" s="68"/>
      <c r="O62" s="69" t="s">
        <v>68</v>
      </c>
      <c r="P62" s="70"/>
      <c r="Q62" s="68" t="n">
        <v>7</v>
      </c>
      <c r="R62" s="69" t="s">
        <v>118</v>
      </c>
      <c r="S62" s="70"/>
      <c r="T62" s="71"/>
      <c r="U62" s="72" t="n">
        <v>2</v>
      </c>
      <c r="V62" s="73" t="s">
        <v>55</v>
      </c>
      <c r="W62" s="72" t="n">
        <v>11</v>
      </c>
      <c r="X62" s="73"/>
      <c r="Y62" s="72"/>
      <c r="Z62" s="74" t="n">
        <f aca="false">E62+H62+K62+N62+Q62+U62+W62+Y62</f>
        <v>41</v>
      </c>
      <c r="AA62" s="75" t="s">
        <v>62</v>
      </c>
    </row>
    <row r="63" customFormat="false" ht="20.1" hidden="false" customHeight="true" outlineLevel="0" collapsed="false">
      <c r="A63" s="64" t="s">
        <v>126</v>
      </c>
      <c r="B63" s="65"/>
      <c r="C63" s="66"/>
      <c r="D63" s="67"/>
      <c r="E63" s="68"/>
      <c r="F63" s="69" t="s">
        <v>66</v>
      </c>
      <c r="G63" s="70"/>
      <c r="H63" s="68" t="n">
        <v>8</v>
      </c>
      <c r="I63" s="69" t="s">
        <v>62</v>
      </c>
      <c r="J63" s="70"/>
      <c r="K63" s="68" t="n">
        <v>9</v>
      </c>
      <c r="L63" s="66"/>
      <c r="M63" s="67"/>
      <c r="N63" s="68"/>
      <c r="O63" s="69" t="s">
        <v>61</v>
      </c>
      <c r="P63" s="70"/>
      <c r="Q63" s="68" t="n">
        <v>10</v>
      </c>
      <c r="R63" s="69" t="s">
        <v>56</v>
      </c>
      <c r="S63" s="70"/>
      <c r="T63" s="71"/>
      <c r="U63" s="72" t="n">
        <v>13</v>
      </c>
      <c r="V63" s="73"/>
      <c r="W63" s="72"/>
      <c r="X63" s="73"/>
      <c r="Y63" s="72"/>
      <c r="Z63" s="74" t="n">
        <f aca="false">E63+H63+K63+N63+Q63+U63+W63+Y63</f>
        <v>40</v>
      </c>
      <c r="AA63" s="75" t="s">
        <v>66</v>
      </c>
    </row>
    <row r="64" customFormat="false" ht="20.1" hidden="false" customHeight="true" outlineLevel="0" collapsed="false">
      <c r="A64" s="64" t="s">
        <v>127</v>
      </c>
      <c r="B64" s="65"/>
      <c r="C64" s="66" t="s">
        <v>101</v>
      </c>
      <c r="D64" s="67"/>
      <c r="E64" s="68" t="n">
        <v>3</v>
      </c>
      <c r="F64" s="69"/>
      <c r="G64" s="70"/>
      <c r="H64" s="68"/>
      <c r="I64" s="69"/>
      <c r="J64" s="70"/>
      <c r="K64" s="68"/>
      <c r="L64" s="66"/>
      <c r="M64" s="67"/>
      <c r="N64" s="68"/>
      <c r="O64" s="69" t="s">
        <v>53</v>
      </c>
      <c r="P64" s="70"/>
      <c r="Q64" s="68" t="n">
        <v>17</v>
      </c>
      <c r="R64" s="69"/>
      <c r="S64" s="70"/>
      <c r="T64" s="71"/>
      <c r="U64" s="72"/>
      <c r="V64" s="73" t="s">
        <v>128</v>
      </c>
      <c r="W64" s="72"/>
      <c r="X64" s="73" t="s">
        <v>53</v>
      </c>
      <c r="Y64" s="72" t="n">
        <v>17</v>
      </c>
      <c r="Z64" s="74" t="n">
        <f aca="false">E64+H64+K64+N64+Q64+U64+W64+Y64</f>
        <v>37</v>
      </c>
      <c r="AA64" s="75" t="s">
        <v>129</v>
      </c>
    </row>
    <row r="65" customFormat="false" ht="20.1" hidden="false" customHeight="true" outlineLevel="0" collapsed="false">
      <c r="A65" s="64" t="s">
        <v>130</v>
      </c>
      <c r="B65" s="65"/>
      <c r="C65" s="66"/>
      <c r="D65" s="67"/>
      <c r="E65" s="68"/>
      <c r="F65" s="69"/>
      <c r="G65" s="70"/>
      <c r="H65" s="68"/>
      <c r="I65" s="69"/>
      <c r="J65" s="70"/>
      <c r="K65" s="68"/>
      <c r="L65" s="66"/>
      <c r="M65" s="67"/>
      <c r="N65" s="68"/>
      <c r="O65" s="69" t="s">
        <v>131</v>
      </c>
      <c r="P65" s="70"/>
      <c r="Q65" s="68" t="n">
        <v>15</v>
      </c>
      <c r="R65" s="69" t="s">
        <v>62</v>
      </c>
      <c r="S65" s="70"/>
      <c r="T65" s="71"/>
      <c r="U65" s="72" t="n">
        <v>9</v>
      </c>
      <c r="V65" s="73"/>
      <c r="W65" s="72"/>
      <c r="X65" s="73" t="s">
        <v>56</v>
      </c>
      <c r="Y65" s="72" t="n">
        <v>13</v>
      </c>
      <c r="Z65" s="74" t="n">
        <f aca="false">E65+H65+K65+N65+Q65+U65+W65+Y65</f>
        <v>37</v>
      </c>
      <c r="AA65" s="75" t="s">
        <v>129</v>
      </c>
    </row>
    <row r="66" customFormat="false" ht="20.1" hidden="false" customHeight="true" outlineLevel="0" collapsed="false">
      <c r="A66" s="64" t="s">
        <v>132</v>
      </c>
      <c r="B66" s="65"/>
      <c r="C66" s="66" t="s">
        <v>68</v>
      </c>
      <c r="D66" s="67"/>
      <c r="E66" s="68" t="n">
        <v>7</v>
      </c>
      <c r="F66" s="69"/>
      <c r="G66" s="70"/>
      <c r="H66" s="68"/>
      <c r="I66" s="69"/>
      <c r="J66" s="70"/>
      <c r="K66" s="68"/>
      <c r="L66" s="66" t="s">
        <v>55</v>
      </c>
      <c r="M66" s="67"/>
      <c r="N66" s="68" t="n">
        <v>11</v>
      </c>
      <c r="O66" s="69"/>
      <c r="P66" s="70"/>
      <c r="Q66" s="68"/>
      <c r="R66" s="69" t="s">
        <v>68</v>
      </c>
      <c r="S66" s="70"/>
      <c r="T66" s="71"/>
      <c r="U66" s="72" t="n">
        <v>7</v>
      </c>
      <c r="V66" s="73" t="s">
        <v>104</v>
      </c>
      <c r="W66" s="72" t="n">
        <v>5</v>
      </c>
      <c r="X66" s="73"/>
      <c r="Y66" s="72"/>
      <c r="Z66" s="74" t="n">
        <f aca="false">E66+H66+K66+N66+Q66+U66+W66+Y66</f>
        <v>30</v>
      </c>
      <c r="AA66" s="75" t="s">
        <v>105</v>
      </c>
    </row>
    <row r="67" customFormat="false" ht="20.1" hidden="false" customHeight="true" outlineLevel="0" collapsed="false">
      <c r="A67" s="64" t="s">
        <v>133</v>
      </c>
      <c r="B67" s="65"/>
      <c r="C67" s="66"/>
      <c r="D67" s="67"/>
      <c r="E67" s="68"/>
      <c r="F67" s="69"/>
      <c r="G67" s="70"/>
      <c r="H67" s="68"/>
      <c r="I67" s="69"/>
      <c r="J67" s="70"/>
      <c r="K67" s="68"/>
      <c r="L67" s="66"/>
      <c r="M67" s="67"/>
      <c r="N67" s="68"/>
      <c r="O67" s="69" t="s">
        <v>131</v>
      </c>
      <c r="P67" s="70"/>
      <c r="Q67" s="68" t="n">
        <v>15</v>
      </c>
      <c r="R67" s="69" t="s">
        <v>52</v>
      </c>
      <c r="S67" s="70"/>
      <c r="T67" s="71"/>
      <c r="U67" s="72" t="n">
        <v>15</v>
      </c>
      <c r="V67" s="73"/>
      <c r="W67" s="72"/>
      <c r="X67" s="73"/>
      <c r="Y67" s="72"/>
      <c r="Z67" s="74" t="n">
        <f aca="false">E67+H67+K67+N67+Q67+U67+W67+Y67</f>
        <v>30</v>
      </c>
      <c r="AA67" s="75" t="s">
        <v>105</v>
      </c>
    </row>
    <row r="68" customFormat="false" ht="20.1" hidden="false" customHeight="true" outlineLevel="0" collapsed="false">
      <c r="A68" s="64" t="s">
        <v>134</v>
      </c>
      <c r="B68" s="65"/>
      <c r="C68" s="66"/>
      <c r="D68" s="67"/>
      <c r="E68" s="68"/>
      <c r="F68" s="69" t="s">
        <v>56</v>
      </c>
      <c r="G68" s="70"/>
      <c r="H68" s="68" t="n">
        <v>13</v>
      </c>
      <c r="I68" s="69"/>
      <c r="J68" s="70"/>
      <c r="K68" s="68"/>
      <c r="L68" s="66" t="s">
        <v>102</v>
      </c>
      <c r="M68" s="67"/>
      <c r="N68" s="68" t="n">
        <v>6</v>
      </c>
      <c r="O68" s="69"/>
      <c r="P68" s="70"/>
      <c r="Q68" s="68"/>
      <c r="R68" s="69" t="s">
        <v>104</v>
      </c>
      <c r="S68" s="70"/>
      <c r="T68" s="71"/>
      <c r="U68" s="72" t="n">
        <v>5</v>
      </c>
      <c r="V68" s="73" t="s">
        <v>102</v>
      </c>
      <c r="W68" s="72" t="n">
        <v>6</v>
      </c>
      <c r="X68" s="73"/>
      <c r="Y68" s="72"/>
      <c r="Z68" s="74" t="n">
        <f aca="false">E68+H68+K68+N68+Q68+U68+W68+Y68</f>
        <v>30</v>
      </c>
      <c r="AA68" s="75" t="s">
        <v>105</v>
      </c>
    </row>
    <row r="69" customFormat="false" ht="20.1" hidden="false" customHeight="true" outlineLevel="0" collapsed="false">
      <c r="A69" s="64" t="s">
        <v>135</v>
      </c>
      <c r="B69" s="65"/>
      <c r="C69" s="66"/>
      <c r="D69" s="67"/>
      <c r="E69" s="68"/>
      <c r="F69" s="69" t="s">
        <v>61</v>
      </c>
      <c r="G69" s="70"/>
      <c r="H69" s="68" t="n">
        <v>10</v>
      </c>
      <c r="I69" s="69" t="s">
        <v>61</v>
      </c>
      <c r="J69" s="70"/>
      <c r="K69" s="68" t="n">
        <v>10</v>
      </c>
      <c r="L69" s="66"/>
      <c r="M69" s="67"/>
      <c r="N69" s="68"/>
      <c r="O69" s="69" t="s">
        <v>102</v>
      </c>
      <c r="P69" s="70"/>
      <c r="Q69" s="68" t="n">
        <v>6</v>
      </c>
      <c r="R69" s="69"/>
      <c r="S69" s="70"/>
      <c r="T69" s="71"/>
      <c r="U69" s="72"/>
      <c r="V69" s="73" t="s">
        <v>101</v>
      </c>
      <c r="W69" s="72" t="n">
        <v>3</v>
      </c>
      <c r="X69" s="73"/>
      <c r="Y69" s="72"/>
      <c r="Z69" s="74" t="n">
        <f aca="false">E69+H69+K69+N69+Q69+U69+W69+Y69</f>
        <v>29</v>
      </c>
      <c r="AA69" s="75" t="s">
        <v>118</v>
      </c>
    </row>
    <row r="70" customFormat="false" ht="20.1" hidden="false" customHeight="true" outlineLevel="0" collapsed="false">
      <c r="A70" s="64" t="s">
        <v>136</v>
      </c>
      <c r="B70" s="65"/>
      <c r="C70" s="66" t="s">
        <v>56</v>
      </c>
      <c r="D70" s="67"/>
      <c r="E70" s="68" t="n">
        <v>13</v>
      </c>
      <c r="F70" s="69"/>
      <c r="G70" s="70"/>
      <c r="H70" s="68"/>
      <c r="I70" s="69"/>
      <c r="J70" s="70"/>
      <c r="K70" s="68"/>
      <c r="L70" s="66"/>
      <c r="M70" s="67"/>
      <c r="N70" s="68"/>
      <c r="O70" s="69"/>
      <c r="P70" s="70"/>
      <c r="Q70" s="68"/>
      <c r="R70" s="69"/>
      <c r="S70" s="70"/>
      <c r="T70" s="71"/>
      <c r="U70" s="72"/>
      <c r="V70" s="73"/>
      <c r="W70" s="72"/>
      <c r="X70" s="73" t="s">
        <v>52</v>
      </c>
      <c r="Y70" s="72" t="n">
        <v>15</v>
      </c>
      <c r="Z70" s="74" t="n">
        <f aca="false">E70+H70+K70+N70+Q70+U70+W70+Y70</f>
        <v>28</v>
      </c>
      <c r="AA70" s="75" t="s">
        <v>100</v>
      </c>
    </row>
    <row r="71" customFormat="false" ht="20.1" hidden="false" customHeight="true" outlineLevel="0" collapsed="false">
      <c r="A71" s="64" t="s">
        <v>137</v>
      </c>
      <c r="B71" s="65"/>
      <c r="C71" s="66" t="s">
        <v>104</v>
      </c>
      <c r="D71" s="67"/>
      <c r="E71" s="68" t="n">
        <v>5</v>
      </c>
      <c r="F71" s="69"/>
      <c r="G71" s="70"/>
      <c r="H71" s="68"/>
      <c r="I71" s="69"/>
      <c r="J71" s="70"/>
      <c r="K71" s="68"/>
      <c r="L71" s="66" t="s">
        <v>66</v>
      </c>
      <c r="M71" s="67"/>
      <c r="N71" s="68" t="n">
        <v>8</v>
      </c>
      <c r="O71" s="69"/>
      <c r="P71" s="70"/>
      <c r="Q71" s="68"/>
      <c r="R71" s="69"/>
      <c r="S71" s="70"/>
      <c r="T71" s="71"/>
      <c r="U71" s="72"/>
      <c r="V71" s="73"/>
      <c r="W71" s="72"/>
      <c r="X71" s="73" t="s">
        <v>62</v>
      </c>
      <c r="Y71" s="72" t="n">
        <v>9</v>
      </c>
      <c r="Z71" s="74" t="n">
        <f aca="false">E71+H71+K71+N71+Q71+U71+W71+Y71</f>
        <v>22</v>
      </c>
      <c r="AA71" s="75" t="s">
        <v>138</v>
      </c>
    </row>
    <row r="72" customFormat="false" ht="20.1" hidden="false" customHeight="true" outlineLevel="0" collapsed="false">
      <c r="A72" s="64" t="s">
        <v>139</v>
      </c>
      <c r="B72" s="65"/>
      <c r="C72" s="66" t="s">
        <v>118</v>
      </c>
      <c r="D72" s="67"/>
      <c r="E72" s="68" t="n">
        <v>2</v>
      </c>
      <c r="F72" s="69" t="s">
        <v>68</v>
      </c>
      <c r="G72" s="70"/>
      <c r="H72" s="68" t="n">
        <v>7</v>
      </c>
      <c r="I72" s="69" t="s">
        <v>66</v>
      </c>
      <c r="J72" s="70"/>
      <c r="K72" s="68" t="n">
        <v>8</v>
      </c>
      <c r="L72" s="66"/>
      <c r="M72" s="67"/>
      <c r="N72" s="68"/>
      <c r="O72" s="69" t="s">
        <v>104</v>
      </c>
      <c r="P72" s="70"/>
      <c r="Q72" s="68" t="n">
        <v>5</v>
      </c>
      <c r="R72" s="69"/>
      <c r="S72" s="70"/>
      <c r="T72" s="71"/>
      <c r="U72" s="72"/>
      <c r="V72" s="73"/>
      <c r="W72" s="72"/>
      <c r="X72" s="73"/>
      <c r="Y72" s="72"/>
      <c r="Z72" s="74" t="n">
        <f aca="false">E72+H72+K72+N72+Q72+U72+W72+Y72</f>
        <v>22</v>
      </c>
      <c r="AA72" s="75" t="s">
        <v>138</v>
      </c>
    </row>
    <row r="73" customFormat="false" ht="20.1" hidden="false" customHeight="true" outlineLevel="0" collapsed="false">
      <c r="A73" s="64" t="s">
        <v>140</v>
      </c>
      <c r="B73" s="78" t="s">
        <v>141</v>
      </c>
      <c r="C73" s="66"/>
      <c r="D73" s="67"/>
      <c r="E73" s="68"/>
      <c r="F73" s="69"/>
      <c r="G73" s="70"/>
      <c r="H73" s="79"/>
      <c r="I73" s="69" t="s">
        <v>55</v>
      </c>
      <c r="J73" s="70"/>
      <c r="K73" s="68" t="n">
        <v>11</v>
      </c>
      <c r="L73" s="66" t="s">
        <v>68</v>
      </c>
      <c r="M73" s="67"/>
      <c r="N73" s="68" t="n">
        <v>7</v>
      </c>
      <c r="O73" s="69" t="s">
        <v>101</v>
      </c>
      <c r="P73" s="70"/>
      <c r="Q73" s="68" t="n">
        <v>3</v>
      </c>
      <c r="R73" s="69"/>
      <c r="S73" s="70"/>
      <c r="T73" s="80"/>
      <c r="U73" s="72"/>
      <c r="V73" s="73"/>
      <c r="W73" s="72"/>
      <c r="X73" s="73"/>
      <c r="Y73" s="72"/>
      <c r="Z73" s="74" t="n">
        <f aca="false">E73+H73+K73+N73+Q73+U73+W73+Y73</f>
        <v>21</v>
      </c>
      <c r="AA73" s="75" t="s">
        <v>142</v>
      </c>
    </row>
    <row r="74" customFormat="false" ht="20.1" hidden="false" customHeight="true" outlineLevel="0" collapsed="false">
      <c r="A74" s="64" t="s">
        <v>143</v>
      </c>
      <c r="B74" s="65"/>
      <c r="C74" s="66"/>
      <c r="D74" s="67"/>
      <c r="E74" s="68"/>
      <c r="F74" s="69"/>
      <c r="G74" s="70"/>
      <c r="H74" s="68"/>
      <c r="I74" s="69"/>
      <c r="J74" s="70"/>
      <c r="K74" s="68"/>
      <c r="L74" s="66"/>
      <c r="M74" s="67"/>
      <c r="N74" s="68"/>
      <c r="O74" s="69"/>
      <c r="P74" s="70"/>
      <c r="Q74" s="68"/>
      <c r="R74" s="69"/>
      <c r="S74" s="70"/>
      <c r="T74" s="71"/>
      <c r="U74" s="72"/>
      <c r="V74" s="73" t="s">
        <v>56</v>
      </c>
      <c r="W74" s="72" t="n">
        <v>13</v>
      </c>
      <c r="X74" s="73" t="s">
        <v>68</v>
      </c>
      <c r="Y74" s="72" t="n">
        <v>7</v>
      </c>
      <c r="Z74" s="74" t="n">
        <f aca="false">E74+H74+K74+N74+Q74+U74+W74+Y74</f>
        <v>20</v>
      </c>
      <c r="AA74" s="75" t="s">
        <v>116</v>
      </c>
    </row>
    <row r="75" customFormat="false" ht="20.1" hidden="false" customHeight="true" outlineLevel="0" collapsed="false">
      <c r="A75" s="64" t="s">
        <v>144</v>
      </c>
      <c r="B75" s="65"/>
      <c r="C75" s="66"/>
      <c r="D75" s="67"/>
      <c r="E75" s="68"/>
      <c r="F75" s="69"/>
      <c r="G75" s="70"/>
      <c r="H75" s="68"/>
      <c r="I75" s="69" t="s">
        <v>68</v>
      </c>
      <c r="J75" s="70"/>
      <c r="K75" s="68" t="n">
        <v>7</v>
      </c>
      <c r="L75" s="66"/>
      <c r="M75" s="67"/>
      <c r="N75" s="68"/>
      <c r="O75" s="69"/>
      <c r="P75" s="70"/>
      <c r="Q75" s="68"/>
      <c r="R75" s="69"/>
      <c r="S75" s="70"/>
      <c r="T75" s="71"/>
      <c r="U75" s="72"/>
      <c r="V75" s="73" t="s">
        <v>68</v>
      </c>
      <c r="W75" s="72" t="n">
        <v>7</v>
      </c>
      <c r="X75" s="73" t="s">
        <v>92</v>
      </c>
      <c r="Y75" s="72" t="n">
        <v>4</v>
      </c>
      <c r="Z75" s="74" t="n">
        <f aca="false">E75+H75+K75+N75+Q75+U75+W75+Y75</f>
        <v>18</v>
      </c>
      <c r="AA75" s="75" t="s">
        <v>86</v>
      </c>
    </row>
    <row r="76" customFormat="false" ht="20.1" hidden="false" customHeight="true" outlineLevel="0" collapsed="false">
      <c r="A76" s="64" t="s">
        <v>145</v>
      </c>
      <c r="B76" s="65"/>
      <c r="C76" s="66" t="s">
        <v>53</v>
      </c>
      <c r="D76" s="67"/>
      <c r="E76" s="68" t="n">
        <v>17</v>
      </c>
      <c r="F76" s="69"/>
      <c r="G76" s="70"/>
      <c r="H76" s="68"/>
      <c r="I76" s="69"/>
      <c r="J76" s="70"/>
      <c r="K76" s="68"/>
      <c r="L76" s="66"/>
      <c r="M76" s="67"/>
      <c r="N76" s="68"/>
      <c r="O76" s="69"/>
      <c r="P76" s="70"/>
      <c r="Q76" s="68"/>
      <c r="R76" s="69"/>
      <c r="S76" s="70"/>
      <c r="T76" s="71"/>
      <c r="U76" s="72"/>
      <c r="V76" s="73"/>
      <c r="W76" s="72"/>
      <c r="X76" s="73"/>
      <c r="Y76" s="72"/>
      <c r="Z76" s="74" t="n">
        <f aca="false">E76+H76+K76+N76+Q76+U76+W76+Y76</f>
        <v>17</v>
      </c>
      <c r="AA76" s="75" t="s">
        <v>146</v>
      </c>
    </row>
    <row r="77" customFormat="false" ht="20.1" hidden="false" customHeight="true" outlineLevel="0" collapsed="false">
      <c r="A77" s="64" t="s">
        <v>147</v>
      </c>
      <c r="B77" s="65"/>
      <c r="C77" s="66"/>
      <c r="D77" s="67"/>
      <c r="E77" s="68"/>
      <c r="F77" s="69"/>
      <c r="G77" s="70"/>
      <c r="H77" s="68"/>
      <c r="I77" s="69"/>
      <c r="J77" s="70"/>
      <c r="K77" s="68"/>
      <c r="L77" s="66"/>
      <c r="M77" s="67"/>
      <c r="N77" s="68"/>
      <c r="O77" s="69"/>
      <c r="P77" s="70"/>
      <c r="Q77" s="68"/>
      <c r="R77" s="69" t="s">
        <v>102</v>
      </c>
      <c r="S77" s="70"/>
      <c r="T77" s="71"/>
      <c r="U77" s="72" t="n">
        <v>6</v>
      </c>
      <c r="V77" s="73" t="s">
        <v>61</v>
      </c>
      <c r="W77" s="72" t="n">
        <v>10</v>
      </c>
      <c r="X77" s="73"/>
      <c r="Y77" s="72"/>
      <c r="Z77" s="74" t="n">
        <f aca="false">E77+H77+K77+N77+Q77+U77+W77+Y77</f>
        <v>16</v>
      </c>
      <c r="AA77" s="75" t="s">
        <v>148</v>
      </c>
    </row>
    <row r="78" customFormat="false" ht="20.1" hidden="false" customHeight="true" outlineLevel="0" collapsed="false">
      <c r="A78" s="64" t="s">
        <v>149</v>
      </c>
      <c r="B78" s="65"/>
      <c r="C78" s="66" t="s">
        <v>52</v>
      </c>
      <c r="D78" s="67"/>
      <c r="E78" s="68" t="n">
        <v>15</v>
      </c>
      <c r="F78" s="69"/>
      <c r="G78" s="70"/>
      <c r="H78" s="68"/>
      <c r="I78" s="69"/>
      <c r="J78" s="70"/>
      <c r="K78" s="68"/>
      <c r="L78" s="66"/>
      <c r="M78" s="67"/>
      <c r="N78" s="68"/>
      <c r="O78" s="69"/>
      <c r="P78" s="70"/>
      <c r="Q78" s="68"/>
      <c r="R78" s="69"/>
      <c r="S78" s="70"/>
      <c r="T78" s="71"/>
      <c r="U78" s="72"/>
      <c r="V78" s="73"/>
      <c r="W78" s="72"/>
      <c r="X78" s="73"/>
      <c r="Y78" s="72"/>
      <c r="Z78" s="74" t="n">
        <f aca="false">E78+H78+K78+N78+Q78+U78+W78+Y78</f>
        <v>15</v>
      </c>
      <c r="AA78" s="75" t="s">
        <v>150</v>
      </c>
    </row>
    <row r="79" customFormat="false" ht="20.1" hidden="false" customHeight="true" outlineLevel="0" collapsed="false">
      <c r="A79" s="64" t="s">
        <v>151</v>
      </c>
      <c r="B79" s="65"/>
      <c r="C79" s="66"/>
      <c r="D79" s="67"/>
      <c r="E79" s="68"/>
      <c r="F79" s="69"/>
      <c r="G79" s="70"/>
      <c r="H79" s="68"/>
      <c r="I79" s="69"/>
      <c r="J79" s="70"/>
      <c r="K79" s="68"/>
      <c r="L79" s="66" t="s">
        <v>56</v>
      </c>
      <c r="M79" s="67"/>
      <c r="N79" s="68" t="n">
        <v>13</v>
      </c>
      <c r="O79" s="69"/>
      <c r="P79" s="70"/>
      <c r="Q79" s="68"/>
      <c r="R79" s="69"/>
      <c r="S79" s="70"/>
      <c r="T79" s="71"/>
      <c r="U79" s="72"/>
      <c r="V79" s="73"/>
      <c r="W79" s="72"/>
      <c r="X79" s="73"/>
      <c r="Y79" s="72"/>
      <c r="Z79" s="74" t="n">
        <f aca="false">E79+H79+K79+N79+Q79+U79+W79+Y79</f>
        <v>13</v>
      </c>
      <c r="AA79" s="75" t="s">
        <v>152</v>
      </c>
    </row>
    <row r="80" customFormat="false" ht="20.1" hidden="false" customHeight="true" outlineLevel="0" collapsed="false">
      <c r="A80" s="64" t="s">
        <v>153</v>
      </c>
      <c r="B80" s="65"/>
      <c r="C80" s="66" t="s">
        <v>62</v>
      </c>
      <c r="D80" s="67"/>
      <c r="E80" s="68" t="n">
        <v>9</v>
      </c>
      <c r="F80" s="69"/>
      <c r="G80" s="70"/>
      <c r="H80" s="68"/>
      <c r="I80" s="69"/>
      <c r="J80" s="70"/>
      <c r="K80" s="68"/>
      <c r="L80" s="69"/>
      <c r="M80" s="70"/>
      <c r="N80" s="68"/>
      <c r="O80" s="69"/>
      <c r="P80" s="70"/>
      <c r="Q80" s="68"/>
      <c r="R80" s="69" t="s">
        <v>101</v>
      </c>
      <c r="S80" s="70"/>
      <c r="T80" s="71"/>
      <c r="U80" s="72" t="n">
        <v>3</v>
      </c>
      <c r="V80" s="73"/>
      <c r="W80" s="72"/>
      <c r="X80" s="73"/>
      <c r="Y80" s="72"/>
      <c r="Z80" s="74" t="n">
        <f aca="false">E80+H80+K80+N80+Q80+U80+W80+Y80</f>
        <v>12</v>
      </c>
      <c r="AA80" s="75" t="s">
        <v>154</v>
      </c>
    </row>
    <row r="81" customFormat="false" ht="20.1" hidden="false" customHeight="true" outlineLevel="0" collapsed="false">
      <c r="A81" s="64" t="s">
        <v>155</v>
      </c>
      <c r="B81" s="65"/>
      <c r="C81" s="66" t="s">
        <v>156</v>
      </c>
      <c r="D81" s="67"/>
      <c r="E81" s="68" t="n">
        <v>10</v>
      </c>
      <c r="F81" s="69"/>
      <c r="G81" s="70"/>
      <c r="H81" s="68"/>
      <c r="I81" s="69"/>
      <c r="J81" s="70"/>
      <c r="K81" s="68"/>
      <c r="L81" s="66" t="s">
        <v>118</v>
      </c>
      <c r="M81" s="67"/>
      <c r="N81" s="68" t="n">
        <v>2</v>
      </c>
      <c r="O81" s="69"/>
      <c r="P81" s="70"/>
      <c r="Q81" s="68"/>
      <c r="R81" s="69"/>
      <c r="S81" s="70"/>
      <c r="T81" s="71"/>
      <c r="U81" s="72"/>
      <c r="V81" s="73"/>
      <c r="W81" s="72"/>
      <c r="X81" s="73"/>
      <c r="Y81" s="72"/>
      <c r="Z81" s="74" t="n">
        <f aca="false">E81+H81+K81+N81+Q81+U81+W81+Y81</f>
        <v>12</v>
      </c>
      <c r="AA81" s="75" t="s">
        <v>154</v>
      </c>
    </row>
    <row r="82" customFormat="false" ht="20.1" hidden="false" customHeight="true" outlineLevel="0" collapsed="false">
      <c r="A82" s="64" t="s">
        <v>157</v>
      </c>
      <c r="B82" s="65"/>
      <c r="C82" s="66"/>
      <c r="D82" s="67"/>
      <c r="E82" s="68"/>
      <c r="F82" s="69"/>
      <c r="G82" s="70"/>
      <c r="H82" s="68"/>
      <c r="I82" s="69"/>
      <c r="J82" s="70"/>
      <c r="K82" s="68"/>
      <c r="L82" s="66"/>
      <c r="M82" s="67"/>
      <c r="N82" s="68"/>
      <c r="O82" s="69"/>
      <c r="P82" s="70"/>
      <c r="Q82" s="68"/>
      <c r="R82" s="69" t="s">
        <v>55</v>
      </c>
      <c r="S82" s="70"/>
      <c r="T82" s="71"/>
      <c r="U82" s="72" t="n">
        <v>11</v>
      </c>
      <c r="V82" s="73"/>
      <c r="W82" s="72"/>
      <c r="X82" s="73"/>
      <c r="Y82" s="72"/>
      <c r="Z82" s="74" t="n">
        <f aca="false">E82+H82+K82+N82+Q82+U82+W82+Y82</f>
        <v>11</v>
      </c>
      <c r="AA82" s="75" t="s">
        <v>158</v>
      </c>
    </row>
    <row r="83" customFormat="false" ht="20.1" hidden="false" customHeight="true" outlineLevel="0" collapsed="false">
      <c r="A83" s="64" t="s">
        <v>159</v>
      </c>
      <c r="B83" s="65"/>
      <c r="C83" s="66"/>
      <c r="D83" s="67"/>
      <c r="E83" s="68"/>
      <c r="F83" s="69"/>
      <c r="G83" s="70"/>
      <c r="H83" s="68"/>
      <c r="I83" s="69"/>
      <c r="J83" s="70"/>
      <c r="K83" s="68"/>
      <c r="L83" s="66"/>
      <c r="M83" s="67"/>
      <c r="N83" s="68"/>
      <c r="O83" s="69"/>
      <c r="P83" s="70"/>
      <c r="Q83" s="68"/>
      <c r="R83" s="69"/>
      <c r="S83" s="70"/>
      <c r="T83" s="71"/>
      <c r="U83" s="72"/>
      <c r="V83" s="73"/>
      <c r="W83" s="72"/>
      <c r="X83" s="73" t="s">
        <v>55</v>
      </c>
      <c r="Y83" s="72" t="n">
        <v>11</v>
      </c>
      <c r="Z83" s="74" t="n">
        <f aca="false">E83+H83+K83+N83+Q83+U83+W83+Y83</f>
        <v>11</v>
      </c>
      <c r="AA83" s="75" t="s">
        <v>158</v>
      </c>
    </row>
    <row r="84" customFormat="false" ht="20.1" hidden="false" customHeight="true" outlineLevel="0" collapsed="false">
      <c r="A84" s="64" t="s">
        <v>160</v>
      </c>
      <c r="B84" s="65"/>
      <c r="C84" s="66"/>
      <c r="D84" s="67"/>
      <c r="E84" s="68"/>
      <c r="F84" s="69"/>
      <c r="G84" s="70"/>
      <c r="H84" s="68"/>
      <c r="I84" s="69"/>
      <c r="J84" s="70"/>
      <c r="K84" s="68"/>
      <c r="L84" s="66"/>
      <c r="M84" s="67"/>
      <c r="N84" s="68"/>
      <c r="O84" s="69"/>
      <c r="P84" s="70"/>
      <c r="Q84" s="68"/>
      <c r="R84" s="69"/>
      <c r="S84" s="70"/>
      <c r="T84" s="71"/>
      <c r="U84" s="72"/>
      <c r="V84" s="73"/>
      <c r="W84" s="72"/>
      <c r="X84" s="73" t="s">
        <v>66</v>
      </c>
      <c r="Y84" s="72" t="n">
        <v>8</v>
      </c>
      <c r="Z84" s="74" t="n">
        <f aca="false">E84+H84+K84+N84+Q84+U84+W84+Y84</f>
        <v>8</v>
      </c>
      <c r="AA84" s="75" t="s">
        <v>161</v>
      </c>
    </row>
    <row r="85" customFormat="false" ht="20.1" hidden="false" customHeight="true" outlineLevel="0" collapsed="false">
      <c r="A85" s="64" t="s">
        <v>162</v>
      </c>
      <c r="B85" s="65"/>
      <c r="C85" s="66"/>
      <c r="D85" s="67"/>
      <c r="E85" s="68"/>
      <c r="F85" s="69"/>
      <c r="G85" s="70"/>
      <c r="H85" s="68"/>
      <c r="I85" s="69"/>
      <c r="J85" s="70"/>
      <c r="K85" s="68"/>
      <c r="L85" s="66" t="s">
        <v>92</v>
      </c>
      <c r="M85" s="67"/>
      <c r="N85" s="68" t="n">
        <v>4</v>
      </c>
      <c r="O85" s="69" t="s">
        <v>92</v>
      </c>
      <c r="P85" s="70"/>
      <c r="Q85" s="68" t="n">
        <v>4</v>
      </c>
      <c r="R85" s="69"/>
      <c r="S85" s="70"/>
      <c r="T85" s="71"/>
      <c r="U85" s="72"/>
      <c r="V85" s="73"/>
      <c r="W85" s="72"/>
      <c r="X85" s="73"/>
      <c r="Y85" s="72"/>
      <c r="Z85" s="74" t="n">
        <f aca="false">E85+H85+K85+N85+Q85+U85+W85+Y85</f>
        <v>8</v>
      </c>
      <c r="AA85" s="75" t="s">
        <v>161</v>
      </c>
    </row>
    <row r="86" customFormat="false" ht="20.1" hidden="false" customHeight="true" outlineLevel="0" collapsed="false">
      <c r="A86" s="64" t="s">
        <v>163</v>
      </c>
      <c r="B86" s="65"/>
      <c r="C86" s="66"/>
      <c r="D86" s="67"/>
      <c r="E86" s="68"/>
      <c r="F86" s="69" t="s">
        <v>118</v>
      </c>
      <c r="G86" s="70"/>
      <c r="H86" s="68" t="n">
        <v>2</v>
      </c>
      <c r="I86" s="69" t="s">
        <v>101</v>
      </c>
      <c r="J86" s="70"/>
      <c r="K86" s="68" t="n">
        <v>3</v>
      </c>
      <c r="L86" s="66"/>
      <c r="M86" s="67"/>
      <c r="N86" s="68"/>
      <c r="O86" s="69"/>
      <c r="P86" s="70"/>
      <c r="Q86" s="68"/>
      <c r="R86" s="69"/>
      <c r="S86" s="70"/>
      <c r="T86" s="71"/>
      <c r="U86" s="72"/>
      <c r="V86" s="73" t="s">
        <v>118</v>
      </c>
      <c r="W86" s="72" t="n">
        <v>2</v>
      </c>
      <c r="X86" s="73"/>
      <c r="Y86" s="72"/>
      <c r="Z86" s="74" t="n">
        <f aca="false">E86+H86+K86+N86+Q86+U86+W86+Y86</f>
        <v>7</v>
      </c>
      <c r="AA86" s="75" t="s">
        <v>164</v>
      </c>
    </row>
    <row r="87" customFormat="false" ht="20.1" hidden="false" customHeight="true" outlineLevel="0" collapsed="false">
      <c r="A87" s="64" t="s">
        <v>165</v>
      </c>
      <c r="B87" s="65"/>
      <c r="C87" s="66"/>
      <c r="D87" s="67"/>
      <c r="E87" s="68"/>
      <c r="F87" s="69"/>
      <c r="G87" s="70"/>
      <c r="H87" s="68"/>
      <c r="I87" s="69" t="s">
        <v>104</v>
      </c>
      <c r="J87" s="70"/>
      <c r="K87" s="68" t="n">
        <v>5</v>
      </c>
      <c r="L87" s="66"/>
      <c r="M87" s="67"/>
      <c r="N87" s="68"/>
      <c r="O87" s="69"/>
      <c r="P87" s="70"/>
      <c r="Q87" s="68"/>
      <c r="R87" s="69"/>
      <c r="S87" s="70"/>
      <c r="T87" s="71"/>
      <c r="U87" s="72"/>
      <c r="V87" s="73"/>
      <c r="W87" s="72"/>
      <c r="X87" s="73" t="s">
        <v>100</v>
      </c>
      <c r="Y87" s="72" t="n">
        <v>1</v>
      </c>
      <c r="Z87" s="74" t="n">
        <f aca="false">E87+H87+K87+N87+Q87+U87+W87+Y87</f>
        <v>6</v>
      </c>
      <c r="AA87" s="75" t="s">
        <v>166</v>
      </c>
    </row>
    <row r="88" customFormat="false" ht="20.1" hidden="false" customHeight="true" outlineLevel="0" collapsed="false">
      <c r="A88" s="64" t="s">
        <v>167</v>
      </c>
      <c r="B88" s="65"/>
      <c r="C88" s="66"/>
      <c r="D88" s="67"/>
      <c r="E88" s="68"/>
      <c r="F88" s="69"/>
      <c r="G88" s="70"/>
      <c r="H88" s="68"/>
      <c r="I88" s="69" t="s">
        <v>118</v>
      </c>
      <c r="J88" s="70"/>
      <c r="K88" s="68" t="n">
        <v>2</v>
      </c>
      <c r="L88" s="66"/>
      <c r="M88" s="67"/>
      <c r="N88" s="68"/>
      <c r="O88" s="69"/>
      <c r="P88" s="70"/>
      <c r="Q88" s="68"/>
      <c r="R88" s="69"/>
      <c r="S88" s="70"/>
      <c r="T88" s="71"/>
      <c r="U88" s="72"/>
      <c r="V88" s="73" t="s">
        <v>92</v>
      </c>
      <c r="W88" s="72" t="n">
        <v>4</v>
      </c>
      <c r="X88" s="73"/>
      <c r="Y88" s="72"/>
      <c r="Z88" s="74" t="n">
        <f aca="false">E88+H88+K88+N88+Q88+U88+W88+Y88</f>
        <v>6</v>
      </c>
      <c r="AA88" s="75" t="s">
        <v>166</v>
      </c>
    </row>
    <row r="89" customFormat="false" ht="20.1" hidden="false" customHeight="true" outlineLevel="0" collapsed="false">
      <c r="A89" s="64" t="s">
        <v>168</v>
      </c>
      <c r="B89" s="65"/>
      <c r="C89" s="66"/>
      <c r="D89" s="67"/>
      <c r="E89" s="68"/>
      <c r="F89" s="69" t="s">
        <v>104</v>
      </c>
      <c r="G89" s="70"/>
      <c r="H89" s="68" t="n">
        <v>5</v>
      </c>
      <c r="I89" s="69"/>
      <c r="J89" s="70"/>
      <c r="K89" s="68"/>
      <c r="L89" s="66"/>
      <c r="M89" s="67"/>
      <c r="N89" s="68"/>
      <c r="O89" s="69"/>
      <c r="P89" s="70"/>
      <c r="Q89" s="68"/>
      <c r="R89" s="69"/>
      <c r="S89" s="70"/>
      <c r="T89" s="71"/>
      <c r="U89" s="72"/>
      <c r="V89" s="73"/>
      <c r="W89" s="72"/>
      <c r="X89" s="73"/>
      <c r="Y89" s="72"/>
      <c r="Z89" s="74" t="n">
        <f aca="false">E89+H89+K89+N89+Q89+U89+W89+Y89</f>
        <v>5</v>
      </c>
      <c r="AA89" s="75" t="s">
        <v>169</v>
      </c>
    </row>
    <row r="90" customFormat="false" ht="20.1" hidden="false" customHeight="true" outlineLevel="0" collapsed="false">
      <c r="A90" s="64" t="s">
        <v>170</v>
      </c>
      <c r="B90" s="65"/>
      <c r="C90" s="66"/>
      <c r="D90" s="67"/>
      <c r="E90" s="68"/>
      <c r="F90" s="69"/>
      <c r="G90" s="70"/>
      <c r="H90" s="68"/>
      <c r="I90" s="69"/>
      <c r="J90" s="70"/>
      <c r="K90" s="68"/>
      <c r="L90" s="66" t="s">
        <v>104</v>
      </c>
      <c r="M90" s="67"/>
      <c r="N90" s="68" t="n">
        <v>5</v>
      </c>
      <c r="O90" s="69"/>
      <c r="P90" s="70"/>
      <c r="Q90" s="68"/>
      <c r="R90" s="69"/>
      <c r="S90" s="70"/>
      <c r="T90" s="71"/>
      <c r="U90" s="72"/>
      <c r="V90" s="73"/>
      <c r="W90" s="72"/>
      <c r="X90" s="73"/>
      <c r="Y90" s="72"/>
      <c r="Z90" s="74" t="n">
        <f aca="false">E90+H90+K90+N90+Q90+U90+W90+Y90</f>
        <v>5</v>
      </c>
      <c r="AA90" s="75" t="s">
        <v>169</v>
      </c>
    </row>
    <row r="91" customFormat="false" ht="20.1" hidden="false" customHeight="true" outlineLevel="0" collapsed="false">
      <c r="A91" s="64" t="s">
        <v>171</v>
      </c>
      <c r="B91" s="65"/>
      <c r="C91" s="66"/>
      <c r="D91" s="67"/>
      <c r="E91" s="68"/>
      <c r="F91" s="69"/>
      <c r="G91" s="70"/>
      <c r="H91" s="68"/>
      <c r="I91" s="69"/>
      <c r="J91" s="70"/>
      <c r="K91" s="68"/>
      <c r="L91" s="66"/>
      <c r="M91" s="67"/>
      <c r="N91" s="68"/>
      <c r="O91" s="69"/>
      <c r="P91" s="70"/>
      <c r="Q91" s="68"/>
      <c r="R91" s="69"/>
      <c r="S91" s="70"/>
      <c r="T91" s="71"/>
      <c r="U91" s="72"/>
      <c r="V91" s="73"/>
      <c r="W91" s="72"/>
      <c r="X91" s="73" t="s">
        <v>104</v>
      </c>
      <c r="Y91" s="72" t="n">
        <v>5</v>
      </c>
      <c r="Z91" s="74" t="n">
        <f aca="false">E91+H91+K91+N91+Q91+U91+W91+Y91</f>
        <v>5</v>
      </c>
      <c r="AA91" s="75" t="s">
        <v>169</v>
      </c>
    </row>
    <row r="92" customFormat="false" ht="20.1" hidden="false" customHeight="true" outlineLevel="0" collapsed="false">
      <c r="A92" s="64" t="s">
        <v>172</v>
      </c>
      <c r="B92" s="65"/>
      <c r="C92" s="66" t="s">
        <v>92</v>
      </c>
      <c r="D92" s="67"/>
      <c r="E92" s="68" t="n">
        <v>4</v>
      </c>
      <c r="F92" s="69"/>
      <c r="G92" s="70"/>
      <c r="H92" s="68"/>
      <c r="I92" s="69"/>
      <c r="J92" s="70"/>
      <c r="K92" s="68"/>
      <c r="L92" s="66"/>
      <c r="M92" s="67"/>
      <c r="N92" s="68"/>
      <c r="O92" s="69"/>
      <c r="P92" s="70"/>
      <c r="Q92" s="68"/>
      <c r="R92" s="69"/>
      <c r="S92" s="70"/>
      <c r="T92" s="71"/>
      <c r="U92" s="72"/>
      <c r="V92" s="73"/>
      <c r="W92" s="72"/>
      <c r="X92" s="73"/>
      <c r="Y92" s="72"/>
      <c r="Z92" s="74" t="n">
        <f aca="false">E92+H92+K92+N92+Q92+U92+W92+Y92</f>
        <v>4</v>
      </c>
      <c r="AA92" s="75" t="s">
        <v>173</v>
      </c>
    </row>
    <row r="93" customFormat="false" ht="20.1" hidden="false" customHeight="true" outlineLevel="0" collapsed="false">
      <c r="A93" s="64" t="s">
        <v>174</v>
      </c>
      <c r="B93" s="65"/>
      <c r="C93" s="66"/>
      <c r="D93" s="67"/>
      <c r="E93" s="68"/>
      <c r="F93" s="69" t="s">
        <v>92</v>
      </c>
      <c r="G93" s="70"/>
      <c r="H93" s="68" t="n">
        <v>4</v>
      </c>
      <c r="I93" s="69"/>
      <c r="J93" s="70"/>
      <c r="K93" s="68"/>
      <c r="L93" s="66"/>
      <c r="M93" s="67"/>
      <c r="N93" s="68"/>
      <c r="O93" s="69"/>
      <c r="P93" s="70"/>
      <c r="Q93" s="68"/>
      <c r="R93" s="69"/>
      <c r="S93" s="70"/>
      <c r="T93" s="71"/>
      <c r="U93" s="72"/>
      <c r="V93" s="73"/>
      <c r="W93" s="72"/>
      <c r="X93" s="73"/>
      <c r="Y93" s="72"/>
      <c r="Z93" s="74" t="n">
        <f aca="false">E93+H93+K93+N93+Q93+U93+W93+Y93</f>
        <v>4</v>
      </c>
      <c r="AA93" s="75" t="s">
        <v>173</v>
      </c>
    </row>
    <row r="94" customFormat="false" ht="20.1" hidden="false" customHeight="true" outlineLevel="0" collapsed="false">
      <c r="A94" s="64" t="s">
        <v>175</v>
      </c>
      <c r="B94" s="65"/>
      <c r="C94" s="66"/>
      <c r="D94" s="67"/>
      <c r="E94" s="68"/>
      <c r="F94" s="69" t="s">
        <v>101</v>
      </c>
      <c r="G94" s="70"/>
      <c r="H94" s="68" t="n">
        <v>3</v>
      </c>
      <c r="I94" s="69"/>
      <c r="J94" s="70"/>
      <c r="K94" s="68"/>
      <c r="L94" s="66"/>
      <c r="M94" s="67"/>
      <c r="N94" s="68"/>
      <c r="O94" s="69"/>
      <c r="P94" s="70"/>
      <c r="Q94" s="68"/>
      <c r="R94" s="69"/>
      <c r="S94" s="70"/>
      <c r="T94" s="71"/>
      <c r="U94" s="72"/>
      <c r="V94" s="73"/>
      <c r="W94" s="72"/>
      <c r="X94" s="73"/>
      <c r="Y94" s="72"/>
      <c r="Z94" s="74" t="n">
        <f aca="false">E94+H94+K94+N94+Q94+U94+W94+Y94</f>
        <v>3</v>
      </c>
      <c r="AA94" s="75" t="s">
        <v>176</v>
      </c>
    </row>
    <row r="95" customFormat="false" ht="20.1" hidden="false" customHeight="true" outlineLevel="0" collapsed="false">
      <c r="A95" s="64" t="s">
        <v>111</v>
      </c>
      <c r="B95" s="65"/>
      <c r="C95" s="66"/>
      <c r="D95" s="67"/>
      <c r="E95" s="68"/>
      <c r="F95" s="69"/>
      <c r="G95" s="70"/>
      <c r="H95" s="68"/>
      <c r="I95" s="69"/>
      <c r="J95" s="70"/>
      <c r="K95" s="68"/>
      <c r="L95" s="66" t="s">
        <v>101</v>
      </c>
      <c r="M95" s="67"/>
      <c r="N95" s="68" t="n">
        <v>3</v>
      </c>
      <c r="O95" s="69"/>
      <c r="P95" s="70"/>
      <c r="Q95" s="68"/>
      <c r="R95" s="69"/>
      <c r="S95" s="70"/>
      <c r="T95" s="71"/>
      <c r="U95" s="72"/>
      <c r="V95" s="73"/>
      <c r="W95" s="72"/>
      <c r="X95" s="73"/>
      <c r="Y95" s="72"/>
      <c r="Z95" s="74" t="n">
        <f aca="false">E95+H95+K95+N95+Q95+U95+W95+Y95</f>
        <v>3</v>
      </c>
      <c r="AA95" s="75" t="s">
        <v>176</v>
      </c>
    </row>
    <row r="96" customFormat="false" ht="20.1" hidden="false" customHeight="true" outlineLevel="0" collapsed="false">
      <c r="A96" s="64" t="s">
        <v>177</v>
      </c>
      <c r="B96" s="65"/>
      <c r="C96" s="66"/>
      <c r="D96" s="67"/>
      <c r="E96" s="68"/>
      <c r="F96" s="69"/>
      <c r="G96" s="70"/>
      <c r="H96" s="68"/>
      <c r="I96" s="69"/>
      <c r="J96" s="70"/>
      <c r="K96" s="68"/>
      <c r="L96" s="66"/>
      <c r="M96" s="67"/>
      <c r="N96" s="68"/>
      <c r="O96" s="69"/>
      <c r="P96" s="70"/>
      <c r="Q96" s="68"/>
      <c r="R96" s="69"/>
      <c r="S96" s="70"/>
      <c r="T96" s="71"/>
      <c r="U96" s="72"/>
      <c r="V96" s="73"/>
      <c r="W96" s="72"/>
      <c r="X96" s="73" t="s">
        <v>101</v>
      </c>
      <c r="Y96" s="72" t="n">
        <v>3</v>
      </c>
      <c r="Z96" s="74" t="n">
        <f aca="false">E96+H96+K96+N96+Q96+U96+W96+Y96</f>
        <v>3</v>
      </c>
      <c r="AA96" s="75" t="s">
        <v>176</v>
      </c>
    </row>
    <row r="97" customFormat="false" ht="20.1" hidden="false" customHeight="true" outlineLevel="0" collapsed="false">
      <c r="A97" s="64" t="s">
        <v>178</v>
      </c>
      <c r="B97" s="65"/>
      <c r="C97" s="66"/>
      <c r="D97" s="67"/>
      <c r="E97" s="68"/>
      <c r="F97" s="69"/>
      <c r="G97" s="70"/>
      <c r="H97" s="68"/>
      <c r="I97" s="69"/>
      <c r="J97" s="70"/>
      <c r="K97" s="68"/>
      <c r="L97" s="66"/>
      <c r="M97" s="67"/>
      <c r="N97" s="68"/>
      <c r="O97" s="69"/>
      <c r="P97" s="70"/>
      <c r="Q97" s="68"/>
      <c r="R97" s="69"/>
      <c r="S97" s="70"/>
      <c r="T97" s="71"/>
      <c r="U97" s="72"/>
      <c r="V97" s="73"/>
      <c r="W97" s="72"/>
      <c r="X97" s="73" t="s">
        <v>118</v>
      </c>
      <c r="Y97" s="72" t="n">
        <v>2</v>
      </c>
      <c r="Z97" s="74" t="n">
        <f aca="false">E97+H97+K97+N97+Q97+U97+W97+Y97</f>
        <v>2</v>
      </c>
      <c r="AA97" s="75" t="s">
        <v>179</v>
      </c>
    </row>
    <row r="98" customFormat="false" ht="20.1" hidden="false" customHeight="true" outlineLevel="0" collapsed="false">
      <c r="A98" s="64" t="s">
        <v>180</v>
      </c>
      <c r="B98" s="65"/>
      <c r="C98" s="66"/>
      <c r="D98" s="67"/>
      <c r="E98" s="68"/>
      <c r="F98" s="69"/>
      <c r="G98" s="70"/>
      <c r="H98" s="68"/>
      <c r="I98" s="69"/>
      <c r="J98" s="70"/>
      <c r="K98" s="68"/>
      <c r="L98" s="66"/>
      <c r="M98" s="67"/>
      <c r="N98" s="68"/>
      <c r="O98" s="69" t="s">
        <v>118</v>
      </c>
      <c r="P98" s="70"/>
      <c r="Q98" s="68" t="n">
        <v>2</v>
      </c>
      <c r="R98" s="69"/>
      <c r="S98" s="70"/>
      <c r="T98" s="71"/>
      <c r="U98" s="72"/>
      <c r="V98" s="73"/>
      <c r="W98" s="72"/>
      <c r="X98" s="73"/>
      <c r="Y98" s="72"/>
      <c r="Z98" s="74" t="n">
        <f aca="false">E98+H98+K98+N98+Q98+U98+W98+Y98</f>
        <v>2</v>
      </c>
      <c r="AA98" s="75" t="s">
        <v>179</v>
      </c>
    </row>
    <row r="99" customFormat="false" ht="20.1" hidden="false" customHeight="true" outlineLevel="0" collapsed="false">
      <c r="A99" s="64" t="s">
        <v>181</v>
      </c>
      <c r="B99" s="65"/>
      <c r="C99" s="66"/>
      <c r="D99" s="67"/>
      <c r="E99" s="68"/>
      <c r="F99" s="69"/>
      <c r="G99" s="70"/>
      <c r="H99" s="68"/>
      <c r="I99" s="69"/>
      <c r="J99" s="70"/>
      <c r="K99" s="68"/>
      <c r="L99" s="66"/>
      <c r="M99" s="67"/>
      <c r="N99" s="68"/>
      <c r="O99" s="69" t="s">
        <v>100</v>
      </c>
      <c r="P99" s="70"/>
      <c r="Q99" s="68" t="n">
        <v>1</v>
      </c>
      <c r="R99" s="69"/>
      <c r="S99" s="70"/>
      <c r="T99" s="71"/>
      <c r="U99" s="72"/>
      <c r="V99" s="73"/>
      <c r="W99" s="72"/>
      <c r="X99" s="73"/>
      <c r="Y99" s="72"/>
      <c r="Z99" s="74" t="n">
        <f aca="false">E99+H99+K99+N99+Q99+U99+W99+Y99</f>
        <v>1</v>
      </c>
      <c r="AA99" s="75" t="s">
        <v>182</v>
      </c>
    </row>
    <row r="100" customFormat="false" ht="20.1" hidden="false" customHeight="true" outlineLevel="0" collapsed="false">
      <c r="A100" s="64" t="s">
        <v>183</v>
      </c>
      <c r="B100" s="65"/>
      <c r="C100" s="66"/>
      <c r="D100" s="67"/>
      <c r="E100" s="68"/>
      <c r="F100" s="69" t="s">
        <v>100</v>
      </c>
      <c r="G100" s="70"/>
      <c r="H100" s="68" t="n">
        <v>1</v>
      </c>
      <c r="I100" s="69"/>
      <c r="J100" s="70"/>
      <c r="K100" s="68"/>
      <c r="L100" s="66"/>
      <c r="M100" s="67"/>
      <c r="N100" s="68"/>
      <c r="O100" s="69"/>
      <c r="P100" s="70"/>
      <c r="Q100" s="68"/>
      <c r="R100" s="69"/>
      <c r="S100" s="70"/>
      <c r="T100" s="71"/>
      <c r="U100" s="72"/>
      <c r="V100" s="73"/>
      <c r="W100" s="72"/>
      <c r="X100" s="73"/>
      <c r="Y100" s="72"/>
      <c r="Z100" s="74" t="n">
        <f aca="false">E100+H100+K100+N100+Q100+U100+W100+Y100</f>
        <v>1</v>
      </c>
      <c r="AA100" s="75" t="s">
        <v>182</v>
      </c>
    </row>
    <row r="101" customFormat="false" ht="20.1" hidden="false" customHeight="true" outlineLevel="0" collapsed="false">
      <c r="A101" s="64" t="s">
        <v>184</v>
      </c>
      <c r="B101" s="65"/>
      <c r="C101" s="66"/>
      <c r="D101" s="67"/>
      <c r="E101" s="68"/>
      <c r="F101" s="69"/>
      <c r="G101" s="70"/>
      <c r="H101" s="68"/>
      <c r="I101" s="69"/>
      <c r="J101" s="70"/>
      <c r="K101" s="68"/>
      <c r="L101" s="66"/>
      <c r="M101" s="67"/>
      <c r="N101" s="68"/>
      <c r="O101" s="69"/>
      <c r="P101" s="70"/>
      <c r="Q101" s="68"/>
      <c r="R101" s="69" t="s">
        <v>100</v>
      </c>
      <c r="S101" s="70"/>
      <c r="T101" s="71"/>
      <c r="U101" s="72" t="n">
        <v>1</v>
      </c>
      <c r="V101" s="73"/>
      <c r="W101" s="72"/>
      <c r="X101" s="73"/>
      <c r="Y101" s="72"/>
      <c r="Z101" s="74" t="n">
        <f aca="false">E101+H101+K101+N101+Q101+U101+W101+Y101</f>
        <v>1</v>
      </c>
      <c r="AA101" s="75" t="s">
        <v>182</v>
      </c>
    </row>
    <row r="102" customFormat="false" ht="20.1" hidden="false" customHeight="true" outlineLevel="0" collapsed="false">
      <c r="A102" s="64" t="s">
        <v>185</v>
      </c>
      <c r="B102" s="65"/>
      <c r="C102" s="66" t="s">
        <v>100</v>
      </c>
      <c r="D102" s="67"/>
      <c r="E102" s="68" t="n">
        <v>1</v>
      </c>
      <c r="F102" s="69"/>
      <c r="G102" s="70"/>
      <c r="H102" s="68"/>
      <c r="I102" s="69"/>
      <c r="J102" s="70"/>
      <c r="K102" s="68"/>
      <c r="L102" s="66"/>
      <c r="M102" s="67"/>
      <c r="N102" s="68"/>
      <c r="O102" s="69"/>
      <c r="P102" s="70"/>
      <c r="Q102" s="68"/>
      <c r="R102" s="69"/>
      <c r="S102" s="70"/>
      <c r="T102" s="71"/>
      <c r="U102" s="72"/>
      <c r="V102" s="73"/>
      <c r="W102" s="72"/>
      <c r="X102" s="73"/>
      <c r="Y102" s="72"/>
      <c r="Z102" s="74" t="n">
        <f aca="false">E102+H102+K102+N102+Q102+U102+W102+Y102</f>
        <v>1</v>
      </c>
      <c r="AA102" s="75" t="s">
        <v>182</v>
      </c>
    </row>
    <row r="103" customFormat="false" ht="20.1" hidden="false" customHeight="true" outlineLevel="0" collapsed="false">
      <c r="A103" s="64" t="s">
        <v>186</v>
      </c>
      <c r="B103" s="65"/>
      <c r="C103" s="66"/>
      <c r="D103" s="67"/>
      <c r="E103" s="68"/>
      <c r="F103" s="69"/>
      <c r="G103" s="70"/>
      <c r="H103" s="68"/>
      <c r="I103" s="69"/>
      <c r="J103" s="70"/>
      <c r="K103" s="68"/>
      <c r="L103" s="66"/>
      <c r="M103" s="67"/>
      <c r="N103" s="68"/>
      <c r="O103" s="69"/>
      <c r="P103" s="70"/>
      <c r="Q103" s="68"/>
      <c r="R103" s="69"/>
      <c r="S103" s="70"/>
      <c r="T103" s="71"/>
      <c r="U103" s="72"/>
      <c r="V103" s="73" t="s">
        <v>100</v>
      </c>
      <c r="W103" s="72" t="n">
        <v>1</v>
      </c>
      <c r="X103" s="73"/>
      <c r="Y103" s="72"/>
      <c r="Z103" s="74" t="n">
        <f aca="false">E103+H103+K103+N103+Q103+U103+W103+Y103</f>
        <v>1</v>
      </c>
      <c r="AA103" s="75" t="s">
        <v>182</v>
      </c>
    </row>
    <row r="104" customFormat="false" ht="20.1" hidden="false" customHeight="true" outlineLevel="0" collapsed="false">
      <c r="A104" s="64"/>
      <c r="B104" s="81"/>
      <c r="C104" s="66"/>
      <c r="D104" s="82"/>
      <c r="E104" s="83"/>
      <c r="F104" s="84"/>
      <c r="G104" s="85"/>
      <c r="H104" s="86"/>
      <c r="I104" s="84"/>
      <c r="J104" s="85"/>
      <c r="K104" s="86"/>
      <c r="L104" s="84"/>
      <c r="M104" s="85"/>
      <c r="N104" s="86"/>
      <c r="O104" s="84"/>
      <c r="P104" s="85"/>
      <c r="Q104" s="86"/>
      <c r="R104" s="84"/>
      <c r="S104" s="85"/>
      <c r="T104" s="81"/>
      <c r="U104" s="87"/>
      <c r="V104" s="88"/>
      <c r="W104" s="87"/>
      <c r="X104" s="88"/>
      <c r="Y104" s="87"/>
      <c r="Z104" s="74"/>
      <c r="AA104" s="75"/>
    </row>
    <row r="105" customFormat="false" ht="20.1" hidden="false" customHeight="true" outlineLevel="0" collapsed="false">
      <c r="A105" s="64"/>
      <c r="B105" s="81"/>
      <c r="C105" s="27"/>
      <c r="D105" s="28"/>
      <c r="E105" s="29"/>
      <c r="F105" s="30"/>
      <c r="G105" s="31"/>
      <c r="H105" s="32"/>
      <c r="I105" s="30"/>
      <c r="J105" s="31"/>
      <c r="K105" s="33"/>
      <c r="L105" s="30"/>
      <c r="M105" s="31"/>
      <c r="N105" s="32"/>
      <c r="O105" s="30"/>
      <c r="P105" s="31"/>
      <c r="Q105" s="32"/>
      <c r="R105" s="34" t="s">
        <v>31</v>
      </c>
      <c r="S105" s="35"/>
      <c r="T105" s="36"/>
      <c r="U105" s="37"/>
      <c r="V105" s="38"/>
      <c r="W105" s="39"/>
      <c r="X105" s="38"/>
      <c r="Y105" s="38"/>
      <c r="Z105" s="40"/>
      <c r="AA105" s="29"/>
    </row>
    <row r="106" customFormat="false" ht="20.1" hidden="false" customHeight="true" outlineLevel="0" collapsed="false">
      <c r="A106" s="64"/>
      <c r="B106" s="81"/>
      <c r="C106" s="41" t="s">
        <v>32</v>
      </c>
      <c r="D106" s="42"/>
      <c r="E106" s="43"/>
      <c r="F106" s="44" t="s">
        <v>33</v>
      </c>
      <c r="G106" s="45"/>
      <c r="H106" s="43"/>
      <c r="I106" s="44" t="s">
        <v>34</v>
      </c>
      <c r="J106" s="45"/>
      <c r="K106" s="43"/>
      <c r="L106" s="44" t="s">
        <v>35</v>
      </c>
      <c r="M106" s="45"/>
      <c r="N106" s="43"/>
      <c r="O106" s="44" t="s">
        <v>36</v>
      </c>
      <c r="P106" s="45"/>
      <c r="Q106" s="46"/>
      <c r="R106" s="47" t="s">
        <v>37</v>
      </c>
      <c r="S106" s="48"/>
      <c r="T106" s="49"/>
      <c r="U106" s="50"/>
      <c r="V106" s="51" t="s">
        <v>38</v>
      </c>
      <c r="W106" s="52"/>
      <c r="X106" s="51" t="s">
        <v>39</v>
      </c>
      <c r="Y106" s="53"/>
      <c r="Z106" s="54" t="s">
        <v>40</v>
      </c>
      <c r="AA106" s="55" t="s">
        <v>41</v>
      </c>
    </row>
    <row r="107" customFormat="false" ht="20.1" hidden="false" customHeight="true" outlineLevel="0" collapsed="false">
      <c r="A107" s="64"/>
      <c r="B107" s="81"/>
      <c r="C107" s="57" t="s">
        <v>42</v>
      </c>
      <c r="D107" s="57" t="s">
        <v>43</v>
      </c>
      <c r="E107" s="58" t="s">
        <v>44</v>
      </c>
      <c r="F107" s="59" t="s">
        <v>45</v>
      </c>
      <c r="G107" s="59" t="s">
        <v>46</v>
      </c>
      <c r="H107" s="58" t="s">
        <v>44</v>
      </c>
      <c r="I107" s="59" t="s">
        <v>45</v>
      </c>
      <c r="J107" s="59" t="s">
        <v>44</v>
      </c>
      <c r="K107" s="58" t="s">
        <v>44</v>
      </c>
      <c r="L107" s="59" t="s">
        <v>45</v>
      </c>
      <c r="M107" s="59" t="s">
        <v>47</v>
      </c>
      <c r="N107" s="58" t="s">
        <v>44</v>
      </c>
      <c r="O107" s="59" t="s">
        <v>45</v>
      </c>
      <c r="P107" s="59" t="s">
        <v>48</v>
      </c>
      <c r="Q107" s="58" t="s">
        <v>44</v>
      </c>
      <c r="R107" s="59" t="s">
        <v>45</v>
      </c>
      <c r="S107" s="59" t="s">
        <v>44</v>
      </c>
      <c r="T107" s="58"/>
      <c r="U107" s="60" t="s">
        <v>44</v>
      </c>
      <c r="V107" s="59" t="s">
        <v>45</v>
      </c>
      <c r="W107" s="60" t="s">
        <v>44</v>
      </c>
      <c r="X107" s="59" t="s">
        <v>45</v>
      </c>
      <c r="Y107" s="60" t="s">
        <v>44</v>
      </c>
      <c r="Z107" s="61" t="s">
        <v>44</v>
      </c>
      <c r="AA107" s="62" t="s">
        <v>49</v>
      </c>
    </row>
    <row r="108" customFormat="false" ht="20.1" hidden="false" customHeight="true" outlineLevel="0" collapsed="false">
      <c r="A108" s="77" t="s">
        <v>187</v>
      </c>
      <c r="B108" s="65"/>
      <c r="C108" s="76"/>
      <c r="D108" s="67"/>
      <c r="E108" s="68"/>
      <c r="F108" s="69"/>
      <c r="G108" s="70"/>
      <c r="H108" s="68"/>
      <c r="I108" s="69"/>
      <c r="J108" s="70"/>
      <c r="K108" s="68"/>
      <c r="L108" s="69"/>
      <c r="M108" s="70"/>
      <c r="N108" s="68"/>
      <c r="O108" s="69"/>
      <c r="P108" s="70"/>
      <c r="Q108" s="68"/>
      <c r="R108" s="69"/>
      <c r="S108" s="70"/>
      <c r="T108" s="71"/>
      <c r="U108" s="72"/>
      <c r="V108" s="73"/>
      <c r="W108" s="72"/>
      <c r="X108" s="73"/>
      <c r="Y108" s="72"/>
      <c r="Z108" s="74"/>
      <c r="AA108" s="75"/>
    </row>
    <row r="109" customFormat="false" ht="20.1" hidden="false" customHeight="true" outlineLevel="0" collapsed="false">
      <c r="A109" s="64" t="s">
        <v>17</v>
      </c>
      <c r="B109" s="65"/>
      <c r="C109" s="66"/>
      <c r="D109" s="67"/>
      <c r="E109" s="68"/>
      <c r="F109" s="69"/>
      <c r="G109" s="70"/>
      <c r="H109" s="68"/>
      <c r="I109" s="69"/>
      <c r="J109" s="70"/>
      <c r="K109" s="68"/>
      <c r="L109" s="69" t="s">
        <v>52</v>
      </c>
      <c r="M109" s="70"/>
      <c r="N109" s="68" t="n">
        <v>15</v>
      </c>
      <c r="O109" s="69" t="s">
        <v>54</v>
      </c>
      <c r="P109" s="70"/>
      <c r="Q109" s="68" t="n">
        <v>20</v>
      </c>
      <c r="R109" s="69" t="s">
        <v>54</v>
      </c>
      <c r="S109" s="70"/>
      <c r="T109" s="71"/>
      <c r="U109" s="72" t="n">
        <v>20</v>
      </c>
      <c r="V109" s="73" t="s">
        <v>54</v>
      </c>
      <c r="W109" s="72" t="n">
        <v>20</v>
      </c>
      <c r="X109" s="73"/>
      <c r="Y109" s="72"/>
      <c r="Z109" s="74" t="n">
        <f aca="false">E109+H109+K109+N109+Q109+U109+W109+Y109</f>
        <v>75</v>
      </c>
      <c r="AA109" s="75" t="s">
        <v>54</v>
      </c>
    </row>
    <row r="110" customFormat="false" ht="20.1" hidden="false" customHeight="true" outlineLevel="0" collapsed="false">
      <c r="A110" s="64" t="s">
        <v>188</v>
      </c>
      <c r="B110" s="65"/>
      <c r="C110" s="66" t="s">
        <v>62</v>
      </c>
      <c r="D110" s="67"/>
      <c r="E110" s="68" t="n">
        <v>9</v>
      </c>
      <c r="F110" s="69" t="s">
        <v>54</v>
      </c>
      <c r="G110" s="70"/>
      <c r="H110" s="68" t="n">
        <v>20</v>
      </c>
      <c r="I110" s="69"/>
      <c r="J110" s="70"/>
      <c r="K110" s="68"/>
      <c r="L110" s="69" t="s">
        <v>66</v>
      </c>
      <c r="M110" s="70"/>
      <c r="N110" s="68" t="n">
        <v>8</v>
      </c>
      <c r="O110" s="69" t="s">
        <v>53</v>
      </c>
      <c r="P110" s="70"/>
      <c r="Q110" s="68" t="n">
        <v>17</v>
      </c>
      <c r="R110" s="69"/>
      <c r="S110" s="70"/>
      <c r="T110" s="71"/>
      <c r="U110" s="72"/>
      <c r="V110" s="73" t="s">
        <v>56</v>
      </c>
      <c r="W110" s="72" t="n">
        <v>13</v>
      </c>
      <c r="X110" s="73" t="s">
        <v>118</v>
      </c>
      <c r="Y110" s="72" t="n">
        <v>2</v>
      </c>
      <c r="Z110" s="74" t="n">
        <f aca="false">E110+H110+K110+N110+Q110+U110+W110+Y110</f>
        <v>69</v>
      </c>
      <c r="AA110" s="75" t="s">
        <v>53</v>
      </c>
    </row>
    <row r="111" customFormat="false" ht="20.1" hidden="false" customHeight="true" outlineLevel="0" collapsed="false">
      <c r="A111" s="64" t="s">
        <v>189</v>
      </c>
      <c r="B111" s="65"/>
      <c r="C111" s="66" t="s">
        <v>55</v>
      </c>
      <c r="D111" s="67"/>
      <c r="E111" s="68" t="n">
        <v>11</v>
      </c>
      <c r="F111" s="69" t="s">
        <v>68</v>
      </c>
      <c r="G111" s="70"/>
      <c r="H111" s="68" t="n">
        <v>7</v>
      </c>
      <c r="I111" s="69" t="s">
        <v>62</v>
      </c>
      <c r="J111" s="70"/>
      <c r="K111" s="68" t="n">
        <v>9</v>
      </c>
      <c r="L111" s="69" t="s">
        <v>55</v>
      </c>
      <c r="M111" s="70"/>
      <c r="N111" s="68" t="n">
        <v>11</v>
      </c>
      <c r="O111" s="69"/>
      <c r="P111" s="70"/>
      <c r="Q111" s="68"/>
      <c r="R111" s="69" t="s">
        <v>52</v>
      </c>
      <c r="S111" s="70"/>
      <c r="T111" s="71"/>
      <c r="U111" s="72" t="n">
        <v>15</v>
      </c>
      <c r="V111" s="73" t="s">
        <v>102</v>
      </c>
      <c r="W111" s="72" t="n">
        <v>6</v>
      </c>
      <c r="X111" s="73" t="s">
        <v>102</v>
      </c>
      <c r="Y111" s="72" t="n">
        <v>6</v>
      </c>
      <c r="Z111" s="74" t="n">
        <f aca="false">E111+H111+K111+N111+Q111+U111+W111+Y111</f>
        <v>65</v>
      </c>
      <c r="AA111" s="75" t="s">
        <v>52</v>
      </c>
    </row>
    <row r="112" customFormat="false" ht="20.1" hidden="false" customHeight="true" outlineLevel="0" collapsed="false">
      <c r="A112" s="64" t="s">
        <v>186</v>
      </c>
      <c r="B112" s="65"/>
      <c r="C112" s="66" t="s">
        <v>56</v>
      </c>
      <c r="D112" s="67"/>
      <c r="E112" s="68" t="n">
        <v>13</v>
      </c>
      <c r="F112" s="69" t="s">
        <v>52</v>
      </c>
      <c r="G112" s="70"/>
      <c r="H112" s="68" t="n">
        <v>15</v>
      </c>
      <c r="I112" s="69" t="s">
        <v>66</v>
      </c>
      <c r="J112" s="70"/>
      <c r="K112" s="68" t="n">
        <v>8</v>
      </c>
      <c r="L112" s="69" t="s">
        <v>56</v>
      </c>
      <c r="M112" s="70"/>
      <c r="N112" s="68" t="n">
        <v>13</v>
      </c>
      <c r="O112" s="69" t="s">
        <v>52</v>
      </c>
      <c r="P112" s="70"/>
      <c r="Q112" s="68" t="n">
        <v>15</v>
      </c>
      <c r="R112" s="69"/>
      <c r="S112" s="70"/>
      <c r="T112" s="71"/>
      <c r="U112" s="72"/>
      <c r="V112" s="73"/>
      <c r="W112" s="72"/>
      <c r="X112" s="73"/>
      <c r="Y112" s="72"/>
      <c r="Z112" s="74" t="n">
        <f aca="false">E112+H112+K112+N112+Q112+U112+W112+Y112</f>
        <v>64</v>
      </c>
      <c r="AA112" s="75" t="s">
        <v>56</v>
      </c>
    </row>
    <row r="113" customFormat="false" ht="20.1" hidden="false" customHeight="true" outlineLevel="0" collapsed="false">
      <c r="A113" s="64" t="s">
        <v>190</v>
      </c>
      <c r="B113" s="65"/>
      <c r="C113" s="66"/>
      <c r="D113" s="67"/>
      <c r="E113" s="68"/>
      <c r="F113" s="69"/>
      <c r="G113" s="70"/>
      <c r="H113" s="68"/>
      <c r="I113" s="69" t="s">
        <v>68</v>
      </c>
      <c r="J113" s="70"/>
      <c r="K113" s="68" t="n">
        <v>7</v>
      </c>
      <c r="L113" s="69" t="s">
        <v>62</v>
      </c>
      <c r="M113" s="70"/>
      <c r="N113" s="68" t="n">
        <v>9</v>
      </c>
      <c r="O113" s="69"/>
      <c r="P113" s="70"/>
      <c r="Q113" s="68"/>
      <c r="R113" s="69" t="s">
        <v>53</v>
      </c>
      <c r="S113" s="70"/>
      <c r="T113" s="71"/>
      <c r="U113" s="72" t="n">
        <v>17</v>
      </c>
      <c r="V113" s="73" t="s">
        <v>52</v>
      </c>
      <c r="W113" s="72" t="n">
        <v>15</v>
      </c>
      <c r="X113" s="73" t="s">
        <v>62</v>
      </c>
      <c r="Y113" s="72" t="n">
        <v>9</v>
      </c>
      <c r="Z113" s="74" t="n">
        <f aca="false">E113+H113+K113+N113+Q113+U113+W113+Y113</f>
        <v>57</v>
      </c>
      <c r="AA113" s="75" t="s">
        <v>55</v>
      </c>
    </row>
    <row r="114" customFormat="false" ht="20.1" hidden="false" customHeight="true" outlineLevel="0" collapsed="false">
      <c r="A114" s="64" t="s">
        <v>191</v>
      </c>
      <c r="B114" s="65"/>
      <c r="C114" s="66"/>
      <c r="D114" s="67"/>
      <c r="E114" s="68"/>
      <c r="F114" s="69"/>
      <c r="G114" s="70"/>
      <c r="H114" s="68"/>
      <c r="I114" s="69" t="s">
        <v>53</v>
      </c>
      <c r="J114" s="70"/>
      <c r="K114" s="68" t="n">
        <v>17</v>
      </c>
      <c r="L114" s="69" t="s">
        <v>102</v>
      </c>
      <c r="M114" s="70"/>
      <c r="N114" s="68" t="n">
        <v>6</v>
      </c>
      <c r="O114" s="69" t="s">
        <v>55</v>
      </c>
      <c r="P114" s="70"/>
      <c r="Q114" s="68" t="n">
        <v>11</v>
      </c>
      <c r="R114" s="69" t="s">
        <v>62</v>
      </c>
      <c r="S114" s="70"/>
      <c r="T114" s="71"/>
      <c r="U114" s="72" t="n">
        <v>9</v>
      </c>
      <c r="V114" s="73" t="s">
        <v>62</v>
      </c>
      <c r="W114" s="72" t="n">
        <v>9</v>
      </c>
      <c r="X114" s="73" t="s">
        <v>92</v>
      </c>
      <c r="Y114" s="72" t="n">
        <v>4</v>
      </c>
      <c r="Z114" s="74" t="n">
        <f aca="false">E114+H114+K114+N114+Q114+U114+W114+Y114</f>
        <v>56</v>
      </c>
      <c r="AA114" s="75" t="s">
        <v>61</v>
      </c>
    </row>
    <row r="115" customFormat="false" ht="20.1" hidden="false" customHeight="true" outlineLevel="0" collapsed="false">
      <c r="A115" s="64" t="s">
        <v>192</v>
      </c>
      <c r="B115" s="65"/>
      <c r="C115" s="66" t="s">
        <v>61</v>
      </c>
      <c r="D115" s="67"/>
      <c r="E115" s="68" t="n">
        <v>10</v>
      </c>
      <c r="F115" s="69"/>
      <c r="G115" s="70"/>
      <c r="H115" s="68"/>
      <c r="I115" s="69" t="s">
        <v>54</v>
      </c>
      <c r="J115" s="70"/>
      <c r="K115" s="68" t="n">
        <v>20</v>
      </c>
      <c r="L115" s="69"/>
      <c r="M115" s="70"/>
      <c r="N115" s="68"/>
      <c r="O115" s="69"/>
      <c r="P115" s="70"/>
      <c r="Q115" s="68"/>
      <c r="R115" s="69"/>
      <c r="S115" s="70"/>
      <c r="T115" s="71"/>
      <c r="U115" s="72"/>
      <c r="V115" s="73" t="s">
        <v>53</v>
      </c>
      <c r="W115" s="72" t="n">
        <v>17</v>
      </c>
      <c r="X115" s="73"/>
      <c r="Y115" s="72"/>
      <c r="Z115" s="74" t="n">
        <f aca="false">E115+H115+K115+N115+Q115+U115+W115+Y115</f>
        <v>47</v>
      </c>
      <c r="AA115" s="75" t="s">
        <v>62</v>
      </c>
    </row>
    <row r="116" customFormat="false" ht="20.1" hidden="false" customHeight="true" outlineLevel="0" collapsed="false">
      <c r="A116" s="64" t="s">
        <v>193</v>
      </c>
      <c r="B116" s="65"/>
      <c r="C116" s="66"/>
      <c r="D116" s="67"/>
      <c r="E116" s="68"/>
      <c r="F116" s="69" t="s">
        <v>53</v>
      </c>
      <c r="G116" s="70"/>
      <c r="H116" s="68" t="n">
        <v>17</v>
      </c>
      <c r="I116" s="69" t="s">
        <v>56</v>
      </c>
      <c r="J116" s="70"/>
      <c r="K116" s="68" t="n">
        <v>13</v>
      </c>
      <c r="L116" s="69" t="s">
        <v>68</v>
      </c>
      <c r="M116" s="70"/>
      <c r="N116" s="68" t="n">
        <v>7</v>
      </c>
      <c r="O116" s="69"/>
      <c r="P116" s="70"/>
      <c r="Q116" s="68"/>
      <c r="R116" s="69"/>
      <c r="S116" s="70"/>
      <c r="T116" s="71"/>
      <c r="U116" s="72"/>
      <c r="V116" s="73" t="s">
        <v>92</v>
      </c>
      <c r="W116" s="72" t="n">
        <v>4</v>
      </c>
      <c r="X116" s="73"/>
      <c r="Y116" s="72"/>
      <c r="Z116" s="74" t="n">
        <f aca="false">E116+H116+K116+N116+Q116+U116+W116+Y116</f>
        <v>41</v>
      </c>
      <c r="AA116" s="75" t="s">
        <v>66</v>
      </c>
    </row>
    <row r="117" customFormat="false" ht="20.1" hidden="false" customHeight="true" outlineLevel="0" collapsed="false">
      <c r="A117" s="64" t="s">
        <v>194</v>
      </c>
      <c r="B117" s="65"/>
      <c r="C117" s="66" t="s">
        <v>54</v>
      </c>
      <c r="D117" s="67"/>
      <c r="E117" s="68" t="n">
        <v>20</v>
      </c>
      <c r="F117" s="69"/>
      <c r="G117" s="70"/>
      <c r="H117" s="68"/>
      <c r="I117" s="69"/>
      <c r="J117" s="70"/>
      <c r="K117" s="68"/>
      <c r="L117" s="69" t="s">
        <v>54</v>
      </c>
      <c r="M117" s="70"/>
      <c r="N117" s="68" t="n">
        <v>20</v>
      </c>
      <c r="O117" s="69"/>
      <c r="P117" s="70"/>
      <c r="Q117" s="68"/>
      <c r="R117" s="69"/>
      <c r="S117" s="70"/>
      <c r="T117" s="71"/>
      <c r="U117" s="72"/>
      <c r="V117" s="73"/>
      <c r="W117" s="72"/>
      <c r="X117" s="73"/>
      <c r="Y117" s="72"/>
      <c r="Z117" s="74" t="n">
        <f aca="false">E117+H117+K117+N117+Q117+U117+W117+Y117</f>
        <v>40</v>
      </c>
      <c r="AA117" s="75" t="s">
        <v>68</v>
      </c>
    </row>
    <row r="118" customFormat="false" ht="20.1" hidden="false" customHeight="true" outlineLevel="0" collapsed="false">
      <c r="A118" s="64" t="s">
        <v>195</v>
      </c>
      <c r="B118" s="65"/>
      <c r="C118" s="66" t="s">
        <v>52</v>
      </c>
      <c r="D118" s="67"/>
      <c r="E118" s="68" t="n">
        <v>15</v>
      </c>
      <c r="F118" s="69"/>
      <c r="G118" s="70"/>
      <c r="H118" s="68"/>
      <c r="I118" s="69"/>
      <c r="J118" s="70"/>
      <c r="K118" s="68"/>
      <c r="L118" s="69" t="s">
        <v>53</v>
      </c>
      <c r="M118" s="70"/>
      <c r="N118" s="68" t="n">
        <v>17</v>
      </c>
      <c r="O118" s="69"/>
      <c r="P118" s="70"/>
      <c r="Q118" s="68"/>
      <c r="R118" s="69"/>
      <c r="S118" s="70"/>
      <c r="T118" s="71"/>
      <c r="U118" s="72"/>
      <c r="V118" s="73"/>
      <c r="W118" s="72"/>
      <c r="X118" s="73"/>
      <c r="Y118" s="72"/>
      <c r="Z118" s="74" t="n">
        <f aca="false">E118+H118+K118+N118+Q118+U118+W118+Y118</f>
        <v>32</v>
      </c>
      <c r="AA118" s="75" t="s">
        <v>102</v>
      </c>
    </row>
    <row r="119" customFormat="false" ht="20.1" hidden="false" customHeight="true" outlineLevel="0" collapsed="false">
      <c r="A119" s="64" t="s">
        <v>196</v>
      </c>
      <c r="B119" s="65"/>
      <c r="C119" s="66"/>
      <c r="D119" s="67"/>
      <c r="E119" s="68"/>
      <c r="F119" s="69"/>
      <c r="G119" s="70"/>
      <c r="H119" s="68"/>
      <c r="I119" s="69"/>
      <c r="J119" s="70"/>
      <c r="K119" s="68"/>
      <c r="L119" s="69"/>
      <c r="M119" s="70"/>
      <c r="N119" s="68"/>
      <c r="O119" s="69" t="s">
        <v>61</v>
      </c>
      <c r="P119" s="70"/>
      <c r="Q119" s="68" t="n">
        <v>10</v>
      </c>
      <c r="R119" s="69" t="s">
        <v>55</v>
      </c>
      <c r="S119" s="70"/>
      <c r="T119" s="71"/>
      <c r="U119" s="72" t="n">
        <v>11</v>
      </c>
      <c r="V119" s="73" t="s">
        <v>61</v>
      </c>
      <c r="W119" s="72" t="n">
        <v>10</v>
      </c>
      <c r="X119" s="73"/>
      <c r="Y119" s="72"/>
      <c r="Z119" s="74" t="n">
        <f aca="false">E119+H119+K119+N119+Q119+U119+W119+Y119</f>
        <v>31</v>
      </c>
      <c r="AA119" s="75" t="s">
        <v>104</v>
      </c>
    </row>
    <row r="120" customFormat="false" ht="20.1" hidden="false" customHeight="true" outlineLevel="0" collapsed="false">
      <c r="A120" s="64" t="s">
        <v>106</v>
      </c>
      <c r="B120" s="65"/>
      <c r="C120" s="66"/>
      <c r="D120" s="67"/>
      <c r="E120" s="68"/>
      <c r="F120" s="69" t="s">
        <v>61</v>
      </c>
      <c r="G120" s="70"/>
      <c r="H120" s="68" t="n">
        <v>10</v>
      </c>
      <c r="I120" s="69" t="s">
        <v>52</v>
      </c>
      <c r="J120" s="70"/>
      <c r="K120" s="68" t="n">
        <v>15</v>
      </c>
      <c r="L120" s="69" t="s">
        <v>101</v>
      </c>
      <c r="M120" s="70"/>
      <c r="N120" s="68" t="n">
        <v>3</v>
      </c>
      <c r="O120" s="69"/>
      <c r="P120" s="70"/>
      <c r="Q120" s="68"/>
      <c r="R120" s="69"/>
      <c r="S120" s="70"/>
      <c r="T120" s="71"/>
      <c r="U120" s="72"/>
      <c r="V120" s="73"/>
      <c r="W120" s="72"/>
      <c r="X120" s="73"/>
      <c r="Y120" s="72"/>
      <c r="Z120" s="74" t="n">
        <f aca="false">E120+H120+K120+N120+Q120+U120+W120+Y120</f>
        <v>28</v>
      </c>
      <c r="AA120" s="75" t="s">
        <v>92</v>
      </c>
    </row>
    <row r="121" customFormat="false" ht="20.1" hidden="false" customHeight="true" outlineLevel="0" collapsed="false">
      <c r="A121" s="64" t="s">
        <v>197</v>
      </c>
      <c r="B121" s="65"/>
      <c r="C121" s="66" t="s">
        <v>100</v>
      </c>
      <c r="D121" s="67"/>
      <c r="E121" s="68" t="n">
        <v>1</v>
      </c>
      <c r="F121" s="69" t="s">
        <v>56</v>
      </c>
      <c r="G121" s="70"/>
      <c r="H121" s="68" t="n">
        <v>13</v>
      </c>
      <c r="I121" s="69" t="s">
        <v>61</v>
      </c>
      <c r="J121" s="70"/>
      <c r="K121" s="68" t="n">
        <v>10</v>
      </c>
      <c r="L121" s="69" t="s">
        <v>100</v>
      </c>
      <c r="M121" s="70"/>
      <c r="N121" s="68" t="n">
        <v>1</v>
      </c>
      <c r="O121" s="69"/>
      <c r="P121" s="70"/>
      <c r="Q121" s="68"/>
      <c r="R121" s="69"/>
      <c r="S121" s="70"/>
      <c r="T121" s="71"/>
      <c r="U121" s="72"/>
      <c r="V121" s="73"/>
      <c r="W121" s="72"/>
      <c r="X121" s="73"/>
      <c r="Y121" s="72"/>
      <c r="Z121" s="74" t="n">
        <f aca="false">E121+H121+K121+N121+Q121+U121+W121+Y121</f>
        <v>25</v>
      </c>
      <c r="AA121" s="75" t="s">
        <v>101</v>
      </c>
    </row>
    <row r="122" customFormat="false" ht="20.1" hidden="false" customHeight="true" outlineLevel="0" collapsed="false">
      <c r="A122" s="64" t="s">
        <v>198</v>
      </c>
      <c r="B122" s="65"/>
      <c r="C122" s="66"/>
      <c r="D122" s="67"/>
      <c r="E122" s="68"/>
      <c r="F122" s="69"/>
      <c r="G122" s="70"/>
      <c r="H122" s="68"/>
      <c r="I122" s="69"/>
      <c r="J122" s="70"/>
      <c r="K122" s="68"/>
      <c r="L122" s="69" t="s">
        <v>61</v>
      </c>
      <c r="M122" s="70"/>
      <c r="N122" s="68" t="n">
        <v>10</v>
      </c>
      <c r="O122" s="69"/>
      <c r="P122" s="70"/>
      <c r="Q122" s="68"/>
      <c r="R122" s="69" t="s">
        <v>56</v>
      </c>
      <c r="S122" s="70"/>
      <c r="T122" s="71"/>
      <c r="U122" s="72" t="n">
        <v>13</v>
      </c>
      <c r="V122" s="73"/>
      <c r="W122" s="72"/>
      <c r="X122" s="73"/>
      <c r="Y122" s="72"/>
      <c r="Z122" s="74" t="n">
        <f aca="false">E122+H122+K122+N122+Q122+U122+W122+Y122</f>
        <v>23</v>
      </c>
      <c r="AA122" s="75" t="s">
        <v>118</v>
      </c>
    </row>
    <row r="123" customFormat="false" ht="20.1" hidden="false" customHeight="true" outlineLevel="0" collapsed="false">
      <c r="A123" s="64" t="s">
        <v>108</v>
      </c>
      <c r="B123" s="65"/>
      <c r="C123" s="66"/>
      <c r="D123" s="67"/>
      <c r="E123" s="68"/>
      <c r="F123" s="69" t="s">
        <v>55</v>
      </c>
      <c r="G123" s="70"/>
      <c r="H123" s="68" t="n">
        <v>11</v>
      </c>
      <c r="I123" s="69" t="s">
        <v>55</v>
      </c>
      <c r="J123" s="70"/>
      <c r="K123" s="68" t="n">
        <v>11</v>
      </c>
      <c r="L123" s="69"/>
      <c r="M123" s="70"/>
      <c r="N123" s="68"/>
      <c r="O123" s="69"/>
      <c r="P123" s="70"/>
      <c r="Q123" s="68"/>
      <c r="R123" s="69"/>
      <c r="S123" s="70"/>
      <c r="T123" s="71"/>
      <c r="U123" s="72"/>
      <c r="V123" s="73"/>
      <c r="W123" s="72"/>
      <c r="X123" s="73"/>
      <c r="Y123" s="72"/>
      <c r="Z123" s="74" t="n">
        <f aca="false">E123+H123+K123+N123+Q123+U123+W123+Y123</f>
        <v>22</v>
      </c>
      <c r="AA123" s="75" t="s">
        <v>100</v>
      </c>
    </row>
    <row r="124" customFormat="false" ht="20.1" hidden="false" customHeight="true" outlineLevel="0" collapsed="false">
      <c r="A124" s="64" t="s">
        <v>199</v>
      </c>
      <c r="B124" s="65"/>
      <c r="C124" s="66"/>
      <c r="D124" s="67"/>
      <c r="E124" s="68"/>
      <c r="F124" s="69" t="s">
        <v>92</v>
      </c>
      <c r="G124" s="70"/>
      <c r="H124" s="68" t="n">
        <v>4</v>
      </c>
      <c r="I124" s="69" t="s">
        <v>102</v>
      </c>
      <c r="J124" s="70"/>
      <c r="K124" s="68" t="n">
        <v>6</v>
      </c>
      <c r="L124" s="69"/>
      <c r="M124" s="70"/>
      <c r="N124" s="68"/>
      <c r="O124" s="69" t="s">
        <v>104</v>
      </c>
      <c r="P124" s="70"/>
      <c r="Q124" s="68" t="n">
        <v>5</v>
      </c>
      <c r="R124" s="69" t="s">
        <v>104</v>
      </c>
      <c r="S124" s="70"/>
      <c r="T124" s="71"/>
      <c r="U124" s="72" t="n">
        <v>5</v>
      </c>
      <c r="V124" s="73"/>
      <c r="W124" s="72"/>
      <c r="X124" s="73"/>
      <c r="Y124" s="72"/>
      <c r="Z124" s="74" t="n">
        <f aca="false">E124+H124+K124+N124+Q124+U124+W124+Y124</f>
        <v>20</v>
      </c>
      <c r="AA124" s="75" t="s">
        <v>138</v>
      </c>
    </row>
    <row r="125" customFormat="false" ht="20.1" hidden="false" customHeight="true" outlineLevel="0" collapsed="false">
      <c r="A125" s="64" t="s">
        <v>200</v>
      </c>
      <c r="B125" s="65" t="e">
        <f aca="false">#REF!</f>
        <v>#REF!</v>
      </c>
      <c r="C125" s="66" t="s">
        <v>92</v>
      </c>
      <c r="D125" s="67"/>
      <c r="E125" s="68" t="n">
        <v>4</v>
      </c>
      <c r="F125" s="69"/>
      <c r="G125" s="70"/>
      <c r="H125" s="68"/>
      <c r="I125" s="69"/>
      <c r="J125" s="70"/>
      <c r="K125" s="68"/>
      <c r="L125" s="69"/>
      <c r="M125" s="70"/>
      <c r="N125" s="68"/>
      <c r="O125" s="69"/>
      <c r="P125" s="70"/>
      <c r="Q125" s="68"/>
      <c r="R125" s="69"/>
      <c r="S125" s="70"/>
      <c r="T125" s="71"/>
      <c r="U125" s="72"/>
      <c r="V125" s="73" t="s">
        <v>66</v>
      </c>
      <c r="W125" s="72" t="n">
        <v>8</v>
      </c>
      <c r="X125" s="73" t="s">
        <v>66</v>
      </c>
      <c r="Y125" s="72" t="n">
        <v>8</v>
      </c>
      <c r="Z125" s="74" t="n">
        <f aca="false">E125+H125+K125+N125+Q125+U125+W125+Y125</f>
        <v>20</v>
      </c>
      <c r="AA125" s="75" t="s">
        <v>138</v>
      </c>
    </row>
    <row r="126" customFormat="false" ht="20.1" hidden="false" customHeight="true" outlineLevel="0" collapsed="false">
      <c r="A126" s="64" t="s">
        <v>201</v>
      </c>
      <c r="B126" s="81"/>
      <c r="C126" s="66"/>
      <c r="D126" s="67"/>
      <c r="E126" s="89"/>
      <c r="F126" s="90"/>
      <c r="G126" s="70"/>
      <c r="H126" s="91"/>
      <c r="I126" s="69"/>
      <c r="J126" s="70"/>
      <c r="K126" s="80"/>
      <c r="L126" s="69"/>
      <c r="M126" s="70"/>
      <c r="N126" s="80"/>
      <c r="O126" s="69"/>
      <c r="P126" s="70"/>
      <c r="Q126" s="91"/>
      <c r="R126" s="69"/>
      <c r="S126" s="70"/>
      <c r="T126" s="80"/>
      <c r="U126" s="92"/>
      <c r="V126" s="60"/>
      <c r="W126" s="72"/>
      <c r="X126" s="93" t="s">
        <v>54</v>
      </c>
      <c r="Y126" s="94" t="n">
        <v>20</v>
      </c>
      <c r="Z126" s="74" t="n">
        <f aca="false">E126+H126+K126+N126+Q126+U126+W126+Y126</f>
        <v>20</v>
      </c>
      <c r="AA126" s="75" t="s">
        <v>138</v>
      </c>
    </row>
    <row r="127" customFormat="false" ht="20.1" hidden="false" customHeight="true" outlineLevel="0" collapsed="false">
      <c r="A127" s="64" t="s">
        <v>202</v>
      </c>
      <c r="B127" s="65"/>
      <c r="C127" s="95"/>
      <c r="D127" s="67"/>
      <c r="E127" s="68"/>
      <c r="F127" s="69" t="s">
        <v>62</v>
      </c>
      <c r="G127" s="70"/>
      <c r="H127" s="68" t="n">
        <v>9</v>
      </c>
      <c r="I127" s="69"/>
      <c r="J127" s="70"/>
      <c r="K127" s="68"/>
      <c r="L127" s="69"/>
      <c r="M127" s="70"/>
      <c r="N127" s="68"/>
      <c r="O127" s="69"/>
      <c r="P127" s="70"/>
      <c r="Q127" s="68"/>
      <c r="R127" s="69" t="s">
        <v>61</v>
      </c>
      <c r="S127" s="70"/>
      <c r="T127" s="71"/>
      <c r="U127" s="72" t="n">
        <v>10</v>
      </c>
      <c r="V127" s="73"/>
      <c r="W127" s="72"/>
      <c r="X127" s="73"/>
      <c r="Y127" s="72"/>
      <c r="Z127" s="74" t="n">
        <f aca="false">E127+H127+K127+N127+Q127+U127+W127+Y127</f>
        <v>19</v>
      </c>
      <c r="AA127" s="75" t="s">
        <v>116</v>
      </c>
    </row>
    <row r="128" customFormat="false" ht="20.1" hidden="false" customHeight="true" outlineLevel="0" collapsed="false">
      <c r="A128" s="64" t="s">
        <v>203</v>
      </c>
      <c r="B128" s="65" t="e">
        <f aca="false">#REF!</f>
        <v>#REF!</v>
      </c>
      <c r="C128" s="66" t="s">
        <v>53</v>
      </c>
      <c r="D128" s="67"/>
      <c r="E128" s="68" t="n">
        <v>17</v>
      </c>
      <c r="F128" s="69"/>
      <c r="G128" s="70"/>
      <c r="H128" s="68"/>
      <c r="I128" s="69"/>
      <c r="J128" s="70"/>
      <c r="K128" s="68"/>
      <c r="L128" s="69"/>
      <c r="M128" s="70"/>
      <c r="N128" s="68"/>
      <c r="O128" s="69"/>
      <c r="P128" s="70"/>
      <c r="Q128" s="68"/>
      <c r="R128" s="69"/>
      <c r="S128" s="70"/>
      <c r="T128" s="71"/>
      <c r="U128" s="72"/>
      <c r="V128" s="73"/>
      <c r="W128" s="72"/>
      <c r="X128" s="73"/>
      <c r="Y128" s="72"/>
      <c r="Z128" s="74" t="n">
        <f aca="false">E128+H128+K128+N128+Q128+U128+W128+Y128</f>
        <v>17</v>
      </c>
      <c r="AA128" s="75" t="s">
        <v>204</v>
      </c>
    </row>
    <row r="129" customFormat="false" ht="20.1" hidden="false" customHeight="true" outlineLevel="0" collapsed="false">
      <c r="A129" s="64" t="s">
        <v>205</v>
      </c>
      <c r="B129" s="65"/>
      <c r="C129" s="66" t="s">
        <v>102</v>
      </c>
      <c r="D129" s="67"/>
      <c r="E129" s="68" t="n">
        <v>6</v>
      </c>
      <c r="F129" s="69" t="s">
        <v>102</v>
      </c>
      <c r="G129" s="70"/>
      <c r="H129" s="68" t="n">
        <v>6</v>
      </c>
      <c r="I129" s="69" t="s">
        <v>92</v>
      </c>
      <c r="J129" s="70"/>
      <c r="K129" s="68" t="n">
        <v>4</v>
      </c>
      <c r="L129" s="69"/>
      <c r="M129" s="70"/>
      <c r="N129" s="68"/>
      <c r="O129" s="69"/>
      <c r="P129" s="70"/>
      <c r="Q129" s="68"/>
      <c r="R129" s="69"/>
      <c r="S129" s="70"/>
      <c r="T129" s="71"/>
      <c r="U129" s="72"/>
      <c r="V129" s="73"/>
      <c r="W129" s="72"/>
      <c r="X129" s="73" t="s">
        <v>100</v>
      </c>
      <c r="Y129" s="72" t="n">
        <v>1</v>
      </c>
      <c r="Z129" s="74" t="n">
        <f aca="false">E129+H129+K129+N129+Q129+U129+W129+Y129</f>
        <v>17</v>
      </c>
      <c r="AA129" s="75" t="s">
        <v>204</v>
      </c>
    </row>
    <row r="130" customFormat="false" ht="20.1" hidden="false" customHeight="true" outlineLevel="0" collapsed="false">
      <c r="A130" s="96" t="s">
        <v>206</v>
      </c>
      <c r="B130" s="81"/>
      <c r="C130" s="66"/>
      <c r="D130" s="67"/>
      <c r="E130" s="89"/>
      <c r="F130" s="90"/>
      <c r="G130" s="70"/>
      <c r="H130" s="91"/>
      <c r="I130" s="69"/>
      <c r="J130" s="70"/>
      <c r="K130" s="80"/>
      <c r="L130" s="69"/>
      <c r="M130" s="70"/>
      <c r="N130" s="80"/>
      <c r="O130" s="69"/>
      <c r="P130" s="70"/>
      <c r="Q130" s="91"/>
      <c r="R130" s="69"/>
      <c r="S130" s="70"/>
      <c r="T130" s="80"/>
      <c r="U130" s="92"/>
      <c r="V130" s="60"/>
      <c r="W130" s="72"/>
      <c r="X130" s="93" t="s">
        <v>53</v>
      </c>
      <c r="Y130" s="94" t="n">
        <v>17</v>
      </c>
      <c r="Z130" s="74" t="n">
        <f aca="false">E130+H130+K130+N130+Q130+U130+W130+Y130</f>
        <v>17</v>
      </c>
      <c r="AA130" s="75" t="s">
        <v>204</v>
      </c>
    </row>
    <row r="131" customFormat="false" ht="20.1" hidden="false" customHeight="true" outlineLevel="0" collapsed="false">
      <c r="A131" s="64" t="s">
        <v>207</v>
      </c>
      <c r="B131" s="65"/>
      <c r="C131" s="95"/>
      <c r="D131" s="67"/>
      <c r="E131" s="68"/>
      <c r="F131" s="69" t="s">
        <v>66</v>
      </c>
      <c r="G131" s="70"/>
      <c r="H131" s="68" t="n">
        <v>8</v>
      </c>
      <c r="I131" s="69"/>
      <c r="J131" s="70"/>
      <c r="K131" s="68"/>
      <c r="L131" s="69"/>
      <c r="M131" s="70"/>
      <c r="N131" s="68"/>
      <c r="O131" s="69"/>
      <c r="P131" s="70"/>
      <c r="Q131" s="68"/>
      <c r="R131" s="69" t="s">
        <v>68</v>
      </c>
      <c r="S131" s="70"/>
      <c r="T131" s="71"/>
      <c r="U131" s="72" t="n">
        <v>7</v>
      </c>
      <c r="V131" s="73"/>
      <c r="W131" s="72"/>
      <c r="X131" s="73"/>
      <c r="Y131" s="72"/>
      <c r="Z131" s="74" t="n">
        <f aca="false">E131+H131+K131+N131+Q131+U131+W131+Y131</f>
        <v>15</v>
      </c>
      <c r="AA131" s="75" t="s">
        <v>208</v>
      </c>
    </row>
    <row r="132" customFormat="false" ht="20.1" hidden="false" customHeight="true" outlineLevel="0" collapsed="false">
      <c r="A132" s="96" t="s">
        <v>209</v>
      </c>
      <c r="B132" s="81"/>
      <c r="C132" s="66"/>
      <c r="D132" s="67"/>
      <c r="E132" s="89"/>
      <c r="F132" s="90"/>
      <c r="G132" s="70"/>
      <c r="H132" s="91"/>
      <c r="I132" s="69"/>
      <c r="J132" s="70"/>
      <c r="K132" s="80"/>
      <c r="L132" s="69"/>
      <c r="M132" s="70"/>
      <c r="N132" s="80"/>
      <c r="O132" s="69"/>
      <c r="P132" s="70"/>
      <c r="Q132" s="91"/>
      <c r="R132" s="69"/>
      <c r="S132" s="70"/>
      <c r="T132" s="80"/>
      <c r="U132" s="92"/>
      <c r="V132" s="60"/>
      <c r="W132" s="72"/>
      <c r="X132" s="93" t="s">
        <v>52</v>
      </c>
      <c r="Y132" s="94" t="n">
        <v>15</v>
      </c>
      <c r="Z132" s="74" t="n">
        <f aca="false">E132+H132+K132+N132+Q132+U132+W132+Y132</f>
        <v>15</v>
      </c>
      <c r="AA132" s="75" t="s">
        <v>208</v>
      </c>
    </row>
    <row r="133" customFormat="false" ht="20.1" hidden="false" customHeight="true" outlineLevel="0" collapsed="false">
      <c r="A133" s="64" t="s">
        <v>210</v>
      </c>
      <c r="B133" s="65"/>
      <c r="C133" s="95"/>
      <c r="D133" s="67"/>
      <c r="E133" s="68"/>
      <c r="F133" s="69"/>
      <c r="G133" s="70"/>
      <c r="H133" s="68"/>
      <c r="I133" s="69"/>
      <c r="J133" s="70"/>
      <c r="K133" s="68"/>
      <c r="L133" s="69"/>
      <c r="M133" s="70"/>
      <c r="N133" s="68"/>
      <c r="O133" s="69" t="s">
        <v>56</v>
      </c>
      <c r="P133" s="70"/>
      <c r="Q133" s="68" t="n">
        <v>13</v>
      </c>
      <c r="R133" s="69"/>
      <c r="S133" s="70"/>
      <c r="T133" s="71"/>
      <c r="U133" s="72"/>
      <c r="V133" s="73"/>
      <c r="W133" s="72"/>
      <c r="X133" s="73"/>
      <c r="Y133" s="72"/>
      <c r="Z133" s="74" t="n">
        <f aca="false">E133+H133+K133+N133+Q133+U133+W133+Y133</f>
        <v>13</v>
      </c>
      <c r="AA133" s="75" t="s">
        <v>154</v>
      </c>
    </row>
    <row r="134" customFormat="false" ht="20.1" hidden="false" customHeight="true" outlineLevel="0" collapsed="false">
      <c r="A134" s="64" t="s">
        <v>211</v>
      </c>
      <c r="B134" s="65"/>
      <c r="C134" s="66"/>
      <c r="D134" s="67"/>
      <c r="E134" s="68"/>
      <c r="F134" s="69"/>
      <c r="G134" s="70"/>
      <c r="H134" s="68"/>
      <c r="I134" s="69"/>
      <c r="J134" s="70"/>
      <c r="K134" s="68"/>
      <c r="L134" s="69"/>
      <c r="M134" s="70"/>
      <c r="N134" s="68"/>
      <c r="O134" s="69" t="s">
        <v>68</v>
      </c>
      <c r="P134" s="70"/>
      <c r="Q134" s="68" t="n">
        <v>7</v>
      </c>
      <c r="R134" s="69" t="s">
        <v>102</v>
      </c>
      <c r="S134" s="70"/>
      <c r="T134" s="71"/>
      <c r="U134" s="72" t="n">
        <v>6</v>
      </c>
      <c r="V134" s="73"/>
      <c r="W134" s="72"/>
      <c r="X134" s="73"/>
      <c r="Y134" s="72"/>
      <c r="Z134" s="74" t="n">
        <f aca="false">E134+H134+K134+N134+Q134+U134+W134+Y134</f>
        <v>13</v>
      </c>
      <c r="AA134" s="75" t="s">
        <v>154</v>
      </c>
    </row>
    <row r="135" customFormat="false" ht="20.1" hidden="false" customHeight="true" outlineLevel="0" collapsed="false">
      <c r="A135" s="64" t="s">
        <v>212</v>
      </c>
      <c r="B135" s="81"/>
      <c r="C135" s="66"/>
      <c r="D135" s="67"/>
      <c r="E135" s="89"/>
      <c r="F135" s="90"/>
      <c r="G135" s="70"/>
      <c r="H135" s="91"/>
      <c r="I135" s="69"/>
      <c r="J135" s="70"/>
      <c r="K135" s="80"/>
      <c r="L135" s="69"/>
      <c r="M135" s="70"/>
      <c r="N135" s="80"/>
      <c r="O135" s="69"/>
      <c r="P135" s="70"/>
      <c r="Q135" s="91"/>
      <c r="R135" s="69"/>
      <c r="S135" s="70"/>
      <c r="T135" s="80"/>
      <c r="U135" s="92"/>
      <c r="V135" s="60"/>
      <c r="W135" s="72"/>
      <c r="X135" s="93" t="s">
        <v>56</v>
      </c>
      <c r="Y135" s="94" t="n">
        <v>13</v>
      </c>
      <c r="Z135" s="74" t="n">
        <f aca="false">E135+H135+K135+N135+Q135+U135+W135+Y135</f>
        <v>13</v>
      </c>
      <c r="AA135" s="75" t="s">
        <v>154</v>
      </c>
    </row>
    <row r="136" customFormat="false" ht="20.1" hidden="false" customHeight="true" outlineLevel="0" collapsed="false">
      <c r="A136" s="64" t="s">
        <v>213</v>
      </c>
      <c r="B136" s="65"/>
      <c r="C136" s="95" t="s">
        <v>66</v>
      </c>
      <c r="D136" s="67"/>
      <c r="E136" s="68" t="n">
        <v>8</v>
      </c>
      <c r="F136" s="69" t="s">
        <v>101</v>
      </c>
      <c r="G136" s="70"/>
      <c r="H136" s="68" t="n">
        <v>3</v>
      </c>
      <c r="I136" s="69"/>
      <c r="J136" s="70"/>
      <c r="K136" s="68"/>
      <c r="L136" s="69"/>
      <c r="M136" s="70"/>
      <c r="N136" s="68"/>
      <c r="O136" s="69"/>
      <c r="P136" s="70"/>
      <c r="Q136" s="68"/>
      <c r="R136" s="69"/>
      <c r="S136" s="70"/>
      <c r="T136" s="71"/>
      <c r="U136" s="72"/>
      <c r="V136" s="73"/>
      <c r="W136" s="72"/>
      <c r="X136" s="73"/>
      <c r="Y136" s="72"/>
      <c r="Z136" s="74" t="n">
        <f aca="false">E136+H136+K136+N136+Q136+U136+W136+Y136</f>
        <v>11</v>
      </c>
      <c r="AA136" s="75" t="s">
        <v>214</v>
      </c>
    </row>
    <row r="137" customFormat="false" ht="20.1" hidden="false" customHeight="true" outlineLevel="0" collapsed="false">
      <c r="A137" s="64" t="s">
        <v>215</v>
      </c>
      <c r="B137" s="65" t="e">
        <f aca="false">#REF!</f>
        <v>#REF!</v>
      </c>
      <c r="C137" s="66"/>
      <c r="D137" s="67"/>
      <c r="E137" s="68"/>
      <c r="F137" s="69"/>
      <c r="G137" s="70"/>
      <c r="H137" s="68"/>
      <c r="I137" s="69"/>
      <c r="J137" s="70"/>
      <c r="K137" s="68"/>
      <c r="L137" s="69"/>
      <c r="M137" s="70"/>
      <c r="N137" s="68"/>
      <c r="O137" s="69"/>
      <c r="P137" s="70"/>
      <c r="Q137" s="68"/>
      <c r="R137" s="69"/>
      <c r="S137" s="70"/>
      <c r="T137" s="71"/>
      <c r="U137" s="72"/>
      <c r="V137" s="73" t="s">
        <v>55</v>
      </c>
      <c r="W137" s="72" t="n">
        <v>11</v>
      </c>
      <c r="X137" s="73"/>
      <c r="Y137" s="72"/>
      <c r="Z137" s="74" t="n">
        <f aca="false">E137+H137+K137+N137+Q137+U137+W137+Y137</f>
        <v>11</v>
      </c>
      <c r="AA137" s="75" t="s">
        <v>214</v>
      </c>
    </row>
    <row r="138" customFormat="false" ht="20.1" hidden="false" customHeight="true" outlineLevel="0" collapsed="false">
      <c r="A138" s="64" t="s">
        <v>216</v>
      </c>
      <c r="B138" s="65"/>
      <c r="C138" s="66"/>
      <c r="D138" s="67"/>
      <c r="E138" s="68"/>
      <c r="F138" s="69"/>
      <c r="G138" s="70"/>
      <c r="H138" s="68"/>
      <c r="I138" s="69"/>
      <c r="J138" s="70"/>
      <c r="K138" s="68"/>
      <c r="L138" s="69"/>
      <c r="M138" s="70"/>
      <c r="N138" s="68"/>
      <c r="O138" s="69" t="s">
        <v>66</v>
      </c>
      <c r="P138" s="70"/>
      <c r="Q138" s="68" t="n">
        <v>8</v>
      </c>
      <c r="R138" s="69"/>
      <c r="S138" s="70"/>
      <c r="T138" s="71"/>
      <c r="U138" s="72"/>
      <c r="V138" s="73"/>
      <c r="W138" s="72"/>
      <c r="X138" s="73" t="s">
        <v>101</v>
      </c>
      <c r="Y138" s="72" t="n">
        <v>3</v>
      </c>
      <c r="Z138" s="74" t="n">
        <f aca="false">E138+H138+K138+N138+Q138+U138+W138+Y138</f>
        <v>11</v>
      </c>
      <c r="AA138" s="75" t="s">
        <v>214</v>
      </c>
    </row>
    <row r="139" customFormat="false" ht="20.1" hidden="false" customHeight="true" outlineLevel="0" collapsed="false">
      <c r="A139" s="64" t="s">
        <v>217</v>
      </c>
      <c r="B139" s="81"/>
      <c r="C139" s="66"/>
      <c r="D139" s="67"/>
      <c r="E139" s="89"/>
      <c r="F139" s="90"/>
      <c r="G139" s="70"/>
      <c r="H139" s="91"/>
      <c r="I139" s="69"/>
      <c r="J139" s="70"/>
      <c r="K139" s="80"/>
      <c r="L139" s="69"/>
      <c r="M139" s="70"/>
      <c r="N139" s="80"/>
      <c r="O139" s="69"/>
      <c r="P139" s="70"/>
      <c r="Q139" s="91"/>
      <c r="R139" s="69"/>
      <c r="S139" s="70"/>
      <c r="T139" s="80"/>
      <c r="U139" s="92"/>
      <c r="V139" s="60"/>
      <c r="W139" s="72"/>
      <c r="X139" s="93" t="s">
        <v>55</v>
      </c>
      <c r="Y139" s="94" t="n">
        <v>11</v>
      </c>
      <c r="Z139" s="74" t="n">
        <f aca="false">E139+H139+K139+N139+Q139+U139+W139+Y139</f>
        <v>11</v>
      </c>
      <c r="AA139" s="75" t="s">
        <v>214</v>
      </c>
    </row>
    <row r="140" customFormat="false" ht="20.1" hidden="false" customHeight="true" outlineLevel="0" collapsed="false">
      <c r="A140" s="96" t="s">
        <v>218</v>
      </c>
      <c r="B140" s="81"/>
      <c r="C140" s="95"/>
      <c r="D140" s="67"/>
      <c r="E140" s="89"/>
      <c r="F140" s="90"/>
      <c r="G140" s="70"/>
      <c r="H140" s="91"/>
      <c r="I140" s="69"/>
      <c r="J140" s="70"/>
      <c r="K140" s="80"/>
      <c r="L140" s="69"/>
      <c r="M140" s="70"/>
      <c r="N140" s="80"/>
      <c r="O140" s="69"/>
      <c r="P140" s="70"/>
      <c r="Q140" s="91"/>
      <c r="R140" s="69"/>
      <c r="S140" s="70"/>
      <c r="T140" s="80"/>
      <c r="U140" s="92"/>
      <c r="V140" s="60"/>
      <c r="W140" s="72"/>
      <c r="X140" s="93" t="s">
        <v>61</v>
      </c>
      <c r="Y140" s="94" t="n">
        <v>10</v>
      </c>
      <c r="Z140" s="74" t="n">
        <f aca="false">E140+H140+K140+N140+Q140+U140+W140+Y140</f>
        <v>10</v>
      </c>
      <c r="AA140" s="75" t="s">
        <v>166</v>
      </c>
    </row>
    <row r="141" customFormat="false" ht="20.1" hidden="false" customHeight="true" outlineLevel="0" collapsed="false">
      <c r="A141" s="64" t="s">
        <v>219</v>
      </c>
      <c r="B141" s="65"/>
      <c r="C141" s="95"/>
      <c r="D141" s="67"/>
      <c r="E141" s="68"/>
      <c r="F141" s="69"/>
      <c r="G141" s="70"/>
      <c r="H141" s="68"/>
      <c r="I141" s="69"/>
      <c r="J141" s="70"/>
      <c r="K141" s="68"/>
      <c r="L141" s="69"/>
      <c r="M141" s="70"/>
      <c r="N141" s="68"/>
      <c r="O141" s="69" t="s">
        <v>62</v>
      </c>
      <c r="P141" s="70"/>
      <c r="Q141" s="68" t="n">
        <v>9</v>
      </c>
      <c r="R141" s="69"/>
      <c r="S141" s="70"/>
      <c r="T141" s="71"/>
      <c r="U141" s="72"/>
      <c r="V141" s="73"/>
      <c r="W141" s="72"/>
      <c r="X141" s="73"/>
      <c r="Y141" s="72"/>
      <c r="Z141" s="74" t="n">
        <f aca="false">E141+H141+K141+N141+Q141+U141+W141+Y141</f>
        <v>9</v>
      </c>
      <c r="AA141" s="75" t="s">
        <v>220</v>
      </c>
    </row>
    <row r="142" customFormat="false" ht="20.1" hidden="false" customHeight="true" outlineLevel="0" collapsed="false">
      <c r="A142" s="64" t="s">
        <v>221</v>
      </c>
      <c r="B142" s="65"/>
      <c r="C142" s="66"/>
      <c r="D142" s="67"/>
      <c r="E142" s="68"/>
      <c r="F142" s="69"/>
      <c r="G142" s="70"/>
      <c r="H142" s="68"/>
      <c r="I142" s="69"/>
      <c r="J142" s="70"/>
      <c r="K142" s="68"/>
      <c r="L142" s="69" t="s">
        <v>92</v>
      </c>
      <c r="M142" s="70"/>
      <c r="N142" s="68" t="n">
        <v>4</v>
      </c>
      <c r="O142" s="69" t="s">
        <v>118</v>
      </c>
      <c r="P142" s="70"/>
      <c r="Q142" s="68" t="n">
        <v>2</v>
      </c>
      <c r="R142" s="69" t="s">
        <v>118</v>
      </c>
      <c r="S142" s="70"/>
      <c r="T142" s="71"/>
      <c r="U142" s="72" t="n">
        <v>2</v>
      </c>
      <c r="V142" s="73"/>
      <c r="W142" s="72"/>
      <c r="X142" s="73"/>
      <c r="Y142" s="72"/>
      <c r="Z142" s="74" t="n">
        <f aca="false">E142+H142+K142+N142+Q142+U142+W142+Y142</f>
        <v>8</v>
      </c>
      <c r="AA142" s="75" t="s">
        <v>169</v>
      </c>
    </row>
    <row r="143" customFormat="false" ht="20.1" hidden="false" customHeight="true" outlineLevel="0" collapsed="false">
      <c r="A143" s="64" t="s">
        <v>222</v>
      </c>
      <c r="B143" s="65"/>
      <c r="C143" s="66"/>
      <c r="D143" s="67"/>
      <c r="E143" s="68"/>
      <c r="F143" s="69"/>
      <c r="G143" s="70"/>
      <c r="H143" s="68"/>
      <c r="I143" s="69"/>
      <c r="J143" s="70"/>
      <c r="K143" s="68"/>
      <c r="L143" s="69"/>
      <c r="M143" s="70"/>
      <c r="N143" s="68"/>
      <c r="O143" s="69"/>
      <c r="P143" s="70"/>
      <c r="Q143" s="68"/>
      <c r="R143" s="69" t="s">
        <v>66</v>
      </c>
      <c r="S143" s="70"/>
      <c r="T143" s="71"/>
      <c r="U143" s="72" t="n">
        <v>8</v>
      </c>
      <c r="V143" s="73"/>
      <c r="W143" s="72"/>
      <c r="X143" s="73"/>
      <c r="Y143" s="72"/>
      <c r="Z143" s="74" t="n">
        <f aca="false">E143+H143+K143+N143+Q143+U143+W143+Y143</f>
        <v>8</v>
      </c>
      <c r="AA143" s="75" t="s">
        <v>169</v>
      </c>
    </row>
    <row r="144" customFormat="false" ht="20.1" hidden="false" customHeight="true" outlineLevel="0" collapsed="false">
      <c r="A144" s="64" t="s">
        <v>223</v>
      </c>
      <c r="B144" s="65"/>
      <c r="C144" s="66"/>
      <c r="D144" s="67"/>
      <c r="E144" s="68"/>
      <c r="F144" s="69"/>
      <c r="G144" s="70"/>
      <c r="H144" s="68"/>
      <c r="I144" s="69" t="s">
        <v>101</v>
      </c>
      <c r="J144" s="70"/>
      <c r="K144" s="68" t="n">
        <v>3</v>
      </c>
      <c r="L144" s="69"/>
      <c r="M144" s="70"/>
      <c r="N144" s="68"/>
      <c r="O144" s="69" t="s">
        <v>101</v>
      </c>
      <c r="P144" s="70"/>
      <c r="Q144" s="68" t="n">
        <v>3</v>
      </c>
      <c r="R144" s="69" t="s">
        <v>100</v>
      </c>
      <c r="S144" s="70"/>
      <c r="T144" s="71"/>
      <c r="U144" s="72" t="n">
        <v>1</v>
      </c>
      <c r="V144" s="73"/>
      <c r="W144" s="72"/>
      <c r="X144" s="73"/>
      <c r="Y144" s="72"/>
      <c r="Z144" s="74" t="n">
        <f aca="false">E144+H144+K144+N144+Q144+U144+W144+Y144</f>
        <v>7</v>
      </c>
      <c r="AA144" s="75" t="s">
        <v>224</v>
      </c>
    </row>
    <row r="145" customFormat="false" ht="20.1" hidden="false" customHeight="true" outlineLevel="0" collapsed="false">
      <c r="A145" s="64" t="s">
        <v>225</v>
      </c>
      <c r="B145" s="65" t="e">
        <f aca="false">#REF!</f>
        <v>#REF!</v>
      </c>
      <c r="C145" s="66" t="s">
        <v>68</v>
      </c>
      <c r="D145" s="67"/>
      <c r="E145" s="68" t="n">
        <v>7</v>
      </c>
      <c r="F145" s="69"/>
      <c r="G145" s="70"/>
      <c r="H145" s="68"/>
      <c r="I145" s="69"/>
      <c r="J145" s="70"/>
      <c r="K145" s="68"/>
      <c r="L145" s="69"/>
      <c r="M145" s="70"/>
      <c r="N145" s="68"/>
      <c r="O145" s="69"/>
      <c r="P145" s="70"/>
      <c r="Q145" s="68"/>
      <c r="R145" s="69"/>
      <c r="S145" s="70"/>
      <c r="T145" s="71"/>
      <c r="U145" s="72"/>
      <c r="V145" s="73"/>
      <c r="W145" s="72"/>
      <c r="X145" s="73"/>
      <c r="Y145" s="72"/>
      <c r="Z145" s="74" t="n">
        <f aca="false">E145+H145+K145+N145+Q145+U145+W145+Y145</f>
        <v>7</v>
      </c>
      <c r="AA145" s="75" t="s">
        <v>224</v>
      </c>
    </row>
    <row r="146" customFormat="false" ht="20.1" hidden="false" customHeight="true" outlineLevel="0" collapsed="false">
      <c r="A146" s="64" t="s">
        <v>226</v>
      </c>
      <c r="B146" s="65" t="e">
        <f aca="false">#REF!</f>
        <v>#REF!</v>
      </c>
      <c r="C146" s="66"/>
      <c r="D146" s="67"/>
      <c r="E146" s="68"/>
      <c r="F146" s="69"/>
      <c r="G146" s="70"/>
      <c r="H146" s="68"/>
      <c r="I146" s="69"/>
      <c r="J146" s="70"/>
      <c r="K146" s="68"/>
      <c r="L146" s="69"/>
      <c r="M146" s="70"/>
      <c r="N146" s="68"/>
      <c r="O146" s="69"/>
      <c r="P146" s="70"/>
      <c r="Q146" s="68"/>
      <c r="R146" s="69"/>
      <c r="S146" s="70"/>
      <c r="T146" s="71"/>
      <c r="U146" s="72"/>
      <c r="V146" s="73" t="s">
        <v>68</v>
      </c>
      <c r="W146" s="72" t="n">
        <v>7</v>
      </c>
      <c r="X146" s="73"/>
      <c r="Y146" s="72"/>
      <c r="Z146" s="74" t="n">
        <f aca="false">E146+H146+K146+N146+Q146+U146+W146+Y146</f>
        <v>7</v>
      </c>
      <c r="AA146" s="75" t="s">
        <v>224</v>
      </c>
    </row>
    <row r="147" customFormat="false" ht="20.1" hidden="false" customHeight="true" outlineLevel="0" collapsed="false">
      <c r="A147" s="64" t="s">
        <v>227</v>
      </c>
      <c r="B147" s="81"/>
      <c r="C147" s="66"/>
      <c r="D147" s="67"/>
      <c r="E147" s="89"/>
      <c r="F147" s="90"/>
      <c r="G147" s="70"/>
      <c r="H147" s="91"/>
      <c r="I147" s="69"/>
      <c r="J147" s="70"/>
      <c r="K147" s="80"/>
      <c r="L147" s="69"/>
      <c r="M147" s="70"/>
      <c r="N147" s="80"/>
      <c r="O147" s="69"/>
      <c r="P147" s="70"/>
      <c r="Q147" s="91"/>
      <c r="R147" s="69"/>
      <c r="S147" s="70"/>
      <c r="T147" s="80"/>
      <c r="U147" s="92"/>
      <c r="V147" s="60"/>
      <c r="W147" s="72"/>
      <c r="X147" s="93" t="s">
        <v>68</v>
      </c>
      <c r="Y147" s="94" t="n">
        <v>7</v>
      </c>
      <c r="Z147" s="74" t="n">
        <f aca="false">E147+H147+K147+N147+Q147+U147+W147+Y147</f>
        <v>7</v>
      </c>
      <c r="AA147" s="75" t="s">
        <v>224</v>
      </c>
    </row>
    <row r="148" customFormat="false" ht="20.1" hidden="false" customHeight="true" outlineLevel="0" collapsed="false">
      <c r="A148" s="64" t="s">
        <v>228</v>
      </c>
      <c r="B148" s="65"/>
      <c r="C148" s="95"/>
      <c r="D148" s="67"/>
      <c r="E148" s="68"/>
      <c r="F148" s="69"/>
      <c r="G148" s="70"/>
      <c r="H148" s="68"/>
      <c r="I148" s="69"/>
      <c r="J148" s="70"/>
      <c r="K148" s="68"/>
      <c r="L148" s="69"/>
      <c r="M148" s="70"/>
      <c r="N148" s="68"/>
      <c r="O148" s="69" t="s">
        <v>102</v>
      </c>
      <c r="P148" s="70"/>
      <c r="Q148" s="68" t="n">
        <v>6</v>
      </c>
      <c r="R148" s="69"/>
      <c r="S148" s="70"/>
      <c r="T148" s="71"/>
      <c r="U148" s="72"/>
      <c r="V148" s="73"/>
      <c r="W148" s="72"/>
      <c r="X148" s="73"/>
      <c r="Y148" s="72"/>
      <c r="Z148" s="74" t="n">
        <f aca="false">E148+H148+K148+N148+Q148+U148+W148+Y148</f>
        <v>6</v>
      </c>
      <c r="AA148" s="75" t="s">
        <v>229</v>
      </c>
    </row>
    <row r="149" customFormat="false" ht="20.1" hidden="false" customHeight="true" outlineLevel="0" collapsed="false">
      <c r="A149" s="64" t="s">
        <v>230</v>
      </c>
      <c r="B149" s="65"/>
      <c r="C149" s="66"/>
      <c r="D149" s="67"/>
      <c r="E149" s="68"/>
      <c r="F149" s="69"/>
      <c r="G149" s="70"/>
      <c r="H149" s="68"/>
      <c r="I149" s="69"/>
      <c r="J149" s="70"/>
      <c r="K149" s="68"/>
      <c r="L149" s="69"/>
      <c r="M149" s="70"/>
      <c r="N149" s="68"/>
      <c r="O149" s="69" t="s">
        <v>92</v>
      </c>
      <c r="P149" s="70"/>
      <c r="Q149" s="68" t="n">
        <v>4</v>
      </c>
      <c r="R149" s="69"/>
      <c r="S149" s="70"/>
      <c r="T149" s="71"/>
      <c r="U149" s="72"/>
      <c r="V149" s="73" t="s">
        <v>118</v>
      </c>
      <c r="W149" s="72" t="n">
        <v>2</v>
      </c>
      <c r="X149" s="73"/>
      <c r="Y149" s="72"/>
      <c r="Z149" s="74" t="n">
        <f aca="false">E149+H149+K149+N149+Q149+U149+W149+Y149</f>
        <v>6</v>
      </c>
      <c r="AA149" s="75" t="s">
        <v>229</v>
      </c>
    </row>
    <row r="150" customFormat="false" ht="20.1" hidden="false" customHeight="true" outlineLevel="0" collapsed="false">
      <c r="A150" s="64" t="s">
        <v>231</v>
      </c>
      <c r="B150" s="65"/>
      <c r="C150" s="66"/>
      <c r="D150" s="67"/>
      <c r="E150" s="68"/>
      <c r="F150" s="69" t="s">
        <v>104</v>
      </c>
      <c r="G150" s="70"/>
      <c r="H150" s="68" t="n">
        <v>5</v>
      </c>
      <c r="I150" s="69"/>
      <c r="J150" s="70"/>
      <c r="K150" s="68"/>
      <c r="L150" s="69"/>
      <c r="M150" s="70"/>
      <c r="N150" s="68"/>
      <c r="O150" s="69"/>
      <c r="P150" s="70"/>
      <c r="Q150" s="68"/>
      <c r="R150" s="69"/>
      <c r="S150" s="70"/>
      <c r="T150" s="71"/>
      <c r="U150" s="72"/>
      <c r="V150" s="73"/>
      <c r="W150" s="72"/>
      <c r="X150" s="73"/>
      <c r="Y150" s="72"/>
      <c r="Z150" s="74" t="n">
        <f aca="false">E150+H150+K150+N150+Q150+U150+W150+Y150</f>
        <v>5</v>
      </c>
      <c r="AA150" s="75" t="s">
        <v>179</v>
      </c>
    </row>
    <row r="151" customFormat="false" ht="20.1" hidden="false" customHeight="true" outlineLevel="0" collapsed="false">
      <c r="A151" s="64" t="s">
        <v>232</v>
      </c>
      <c r="B151" s="65"/>
      <c r="C151" s="66"/>
      <c r="D151" s="67"/>
      <c r="E151" s="68"/>
      <c r="F151" s="69"/>
      <c r="G151" s="70"/>
      <c r="H151" s="68"/>
      <c r="I151" s="69" t="s">
        <v>104</v>
      </c>
      <c r="J151" s="70"/>
      <c r="K151" s="68" t="n">
        <v>5</v>
      </c>
      <c r="L151" s="69"/>
      <c r="M151" s="70"/>
      <c r="N151" s="68"/>
      <c r="O151" s="69"/>
      <c r="P151" s="70"/>
      <c r="Q151" s="68"/>
      <c r="R151" s="69"/>
      <c r="S151" s="70"/>
      <c r="T151" s="71"/>
      <c r="U151" s="72"/>
      <c r="V151" s="73"/>
      <c r="W151" s="72"/>
      <c r="X151" s="73"/>
      <c r="Y151" s="72"/>
      <c r="Z151" s="74" t="n">
        <f aca="false">E151+H151+K151+N151+Q151+U151+W151+Y151</f>
        <v>5</v>
      </c>
      <c r="AA151" s="75" t="s">
        <v>179</v>
      </c>
    </row>
    <row r="152" customFormat="false" ht="20.1" hidden="false" customHeight="true" outlineLevel="0" collapsed="false">
      <c r="A152" s="64" t="s">
        <v>233</v>
      </c>
      <c r="B152" s="65"/>
      <c r="C152" s="66"/>
      <c r="D152" s="67"/>
      <c r="E152" s="68"/>
      <c r="F152" s="69"/>
      <c r="G152" s="70"/>
      <c r="H152" s="68"/>
      <c r="I152" s="69"/>
      <c r="J152" s="70"/>
      <c r="K152" s="68"/>
      <c r="L152" s="69" t="s">
        <v>104</v>
      </c>
      <c r="M152" s="70"/>
      <c r="N152" s="68" t="n">
        <v>5</v>
      </c>
      <c r="O152" s="69"/>
      <c r="P152" s="70"/>
      <c r="Q152" s="68"/>
      <c r="R152" s="69"/>
      <c r="S152" s="70"/>
      <c r="T152" s="71"/>
      <c r="U152" s="72"/>
      <c r="V152" s="73"/>
      <c r="W152" s="72"/>
      <c r="X152" s="73"/>
      <c r="Y152" s="72"/>
      <c r="Z152" s="74" t="n">
        <f aca="false">E152+H152+K152+N152+Q152+U152+W152+Y152</f>
        <v>5</v>
      </c>
      <c r="AA152" s="75" t="s">
        <v>179</v>
      </c>
    </row>
    <row r="153" customFormat="false" ht="20.1" hidden="false" customHeight="true" outlineLevel="0" collapsed="false">
      <c r="A153" s="64" t="s">
        <v>234</v>
      </c>
      <c r="B153" s="65" t="e">
        <f aca="false">#REF!</f>
        <v>#REF!</v>
      </c>
      <c r="C153" s="66" t="s">
        <v>104</v>
      </c>
      <c r="D153" s="67"/>
      <c r="E153" s="68" t="n">
        <v>5</v>
      </c>
      <c r="F153" s="69"/>
      <c r="G153" s="70"/>
      <c r="H153" s="68"/>
      <c r="I153" s="69"/>
      <c r="J153" s="70"/>
      <c r="K153" s="68"/>
      <c r="L153" s="69"/>
      <c r="M153" s="70"/>
      <c r="N153" s="68"/>
      <c r="O153" s="69"/>
      <c r="P153" s="70"/>
      <c r="Q153" s="68"/>
      <c r="R153" s="69"/>
      <c r="S153" s="70"/>
      <c r="T153" s="71"/>
      <c r="U153" s="72"/>
      <c r="V153" s="73"/>
      <c r="W153" s="72"/>
      <c r="X153" s="73"/>
      <c r="Y153" s="72"/>
      <c r="Z153" s="74" t="n">
        <f aca="false">E153+H153+K153+N153+Q153+U153+W153+Y153</f>
        <v>5</v>
      </c>
      <c r="AA153" s="75" t="s">
        <v>179</v>
      </c>
    </row>
    <row r="154" customFormat="false" ht="20.1" hidden="false" customHeight="true" outlineLevel="0" collapsed="false">
      <c r="A154" s="64" t="s">
        <v>235</v>
      </c>
      <c r="B154" s="65" t="e">
        <f aca="false">#REF!</f>
        <v>#REF!</v>
      </c>
      <c r="C154" s="66"/>
      <c r="D154" s="67"/>
      <c r="E154" s="68"/>
      <c r="F154" s="69"/>
      <c r="G154" s="70"/>
      <c r="H154" s="68"/>
      <c r="I154" s="69"/>
      <c r="J154" s="70"/>
      <c r="K154" s="68"/>
      <c r="L154" s="69"/>
      <c r="M154" s="70"/>
      <c r="N154" s="68"/>
      <c r="O154" s="69"/>
      <c r="P154" s="70"/>
      <c r="Q154" s="68"/>
      <c r="R154" s="69"/>
      <c r="S154" s="70"/>
      <c r="T154" s="71"/>
      <c r="U154" s="72"/>
      <c r="V154" s="73" t="s">
        <v>104</v>
      </c>
      <c r="W154" s="72" t="n">
        <v>5</v>
      </c>
      <c r="X154" s="73"/>
      <c r="Y154" s="72"/>
      <c r="Z154" s="74" t="n">
        <f aca="false">E154+H154+K154+N154+Q154+U154+W154+Y154</f>
        <v>5</v>
      </c>
      <c r="AA154" s="75" t="s">
        <v>179</v>
      </c>
    </row>
    <row r="155" customFormat="false" ht="20.1" hidden="false" customHeight="true" outlineLevel="0" collapsed="false">
      <c r="A155" s="96" t="s">
        <v>236</v>
      </c>
      <c r="B155" s="81"/>
      <c r="C155" s="66"/>
      <c r="D155" s="82"/>
      <c r="E155" s="97"/>
      <c r="F155" s="98"/>
      <c r="G155" s="85"/>
      <c r="H155" s="99"/>
      <c r="I155" s="84"/>
      <c r="J155" s="85"/>
      <c r="K155" s="81"/>
      <c r="L155" s="84"/>
      <c r="M155" s="85"/>
      <c r="N155" s="81"/>
      <c r="O155" s="84"/>
      <c r="P155" s="85"/>
      <c r="Q155" s="99"/>
      <c r="R155" s="84"/>
      <c r="S155" s="85"/>
      <c r="T155" s="81"/>
      <c r="U155" s="100"/>
      <c r="V155" s="101"/>
      <c r="W155" s="87"/>
      <c r="X155" s="102" t="s">
        <v>104</v>
      </c>
      <c r="Y155" s="103" t="n">
        <v>5</v>
      </c>
      <c r="Z155" s="104" t="n">
        <f aca="false">E155+H155+K155+N155+Q155+U155+W155+Y155</f>
        <v>5</v>
      </c>
      <c r="AA155" s="75" t="s">
        <v>179</v>
      </c>
    </row>
    <row r="156" customFormat="false" ht="20.1" hidden="false" customHeight="true" outlineLevel="0" collapsed="false">
      <c r="A156" s="64" t="s">
        <v>237</v>
      </c>
      <c r="B156" s="65" t="e">
        <f aca="false">#REF!</f>
        <v>#REF!</v>
      </c>
      <c r="C156" s="105"/>
      <c r="D156" s="67"/>
      <c r="E156" s="68"/>
      <c r="F156" s="69"/>
      <c r="G156" s="70"/>
      <c r="H156" s="68"/>
      <c r="I156" s="69"/>
      <c r="J156" s="70"/>
      <c r="K156" s="68"/>
      <c r="L156" s="69"/>
      <c r="M156" s="70"/>
      <c r="N156" s="68"/>
      <c r="O156" s="69"/>
      <c r="P156" s="70"/>
      <c r="Q156" s="68"/>
      <c r="R156" s="69" t="s">
        <v>92</v>
      </c>
      <c r="S156" s="70"/>
      <c r="T156" s="71"/>
      <c r="U156" s="72" t="n">
        <v>4</v>
      </c>
      <c r="V156" s="73"/>
      <c r="W156" s="72"/>
      <c r="X156" s="73"/>
      <c r="Y156" s="72"/>
      <c r="Z156" s="74" t="n">
        <f aca="false">E156+H156+K156+N156+Q156+U156+W156+Y156</f>
        <v>4</v>
      </c>
      <c r="AA156" s="75" t="s">
        <v>238</v>
      </c>
    </row>
    <row r="157" customFormat="false" ht="20.1" hidden="false" customHeight="true" outlineLevel="0" collapsed="false">
      <c r="A157" s="64" t="s">
        <v>239</v>
      </c>
      <c r="B157" s="65" t="e">
        <f aca="false">#REF!</f>
        <v>#REF!</v>
      </c>
      <c r="C157" s="66"/>
      <c r="D157" s="67"/>
      <c r="E157" s="68"/>
      <c r="F157" s="69"/>
      <c r="G157" s="70"/>
      <c r="H157" s="68"/>
      <c r="I157" s="69"/>
      <c r="J157" s="70"/>
      <c r="K157" s="68"/>
      <c r="L157" s="69"/>
      <c r="M157" s="70"/>
      <c r="N157" s="68"/>
      <c r="O157" s="69"/>
      <c r="P157" s="70"/>
      <c r="Q157" s="68"/>
      <c r="R157" s="69" t="s">
        <v>101</v>
      </c>
      <c r="S157" s="70"/>
      <c r="T157" s="71"/>
      <c r="U157" s="72" t="n">
        <v>3</v>
      </c>
      <c r="V157" s="73"/>
      <c r="W157" s="72"/>
      <c r="X157" s="73"/>
      <c r="Y157" s="72"/>
      <c r="Z157" s="74" t="n">
        <f aca="false">E157+H157+K157+N157+Q157+U157+W157+Y157</f>
        <v>3</v>
      </c>
      <c r="AA157" s="75" t="s">
        <v>240</v>
      </c>
    </row>
    <row r="158" customFormat="false" ht="20.1" hidden="false" customHeight="true" outlineLevel="0" collapsed="false">
      <c r="A158" s="64" t="s">
        <v>241</v>
      </c>
      <c r="B158" s="65" t="e">
        <f aca="false">#REF!</f>
        <v>#REF!</v>
      </c>
      <c r="C158" s="66" t="s">
        <v>101</v>
      </c>
      <c r="D158" s="67"/>
      <c r="E158" s="68" t="n">
        <v>3</v>
      </c>
      <c r="F158" s="69"/>
      <c r="G158" s="70"/>
      <c r="H158" s="68"/>
      <c r="I158" s="69"/>
      <c r="J158" s="70"/>
      <c r="K158" s="68"/>
      <c r="L158" s="69"/>
      <c r="M158" s="70"/>
      <c r="N158" s="68"/>
      <c r="O158" s="69"/>
      <c r="P158" s="70"/>
      <c r="Q158" s="68"/>
      <c r="R158" s="69"/>
      <c r="S158" s="70"/>
      <c r="T158" s="71"/>
      <c r="U158" s="72"/>
      <c r="V158" s="73"/>
      <c r="W158" s="72"/>
      <c r="X158" s="73"/>
      <c r="Y158" s="72"/>
      <c r="Z158" s="74" t="n">
        <f aca="false">E158+H158+K158+N158+Q158+U158+W158+Y158</f>
        <v>3</v>
      </c>
      <c r="AA158" s="75" t="s">
        <v>240</v>
      </c>
    </row>
    <row r="159" customFormat="false" ht="20.1" hidden="false" customHeight="true" outlineLevel="0" collapsed="false">
      <c r="A159" s="64" t="s">
        <v>242</v>
      </c>
      <c r="B159" s="65" t="e">
        <f aca="false">#REF!</f>
        <v>#REF!</v>
      </c>
      <c r="C159" s="66"/>
      <c r="D159" s="67"/>
      <c r="E159" s="68"/>
      <c r="F159" s="69"/>
      <c r="G159" s="70"/>
      <c r="H159" s="68"/>
      <c r="I159" s="69"/>
      <c r="J159" s="70"/>
      <c r="K159" s="68"/>
      <c r="L159" s="69"/>
      <c r="M159" s="70"/>
      <c r="N159" s="68"/>
      <c r="O159" s="69"/>
      <c r="P159" s="70"/>
      <c r="Q159" s="68"/>
      <c r="R159" s="69"/>
      <c r="S159" s="70"/>
      <c r="T159" s="71"/>
      <c r="U159" s="72"/>
      <c r="V159" s="73" t="s">
        <v>101</v>
      </c>
      <c r="W159" s="72" t="n">
        <v>3</v>
      </c>
      <c r="X159" s="73"/>
      <c r="Y159" s="72"/>
      <c r="Z159" s="74" t="n">
        <f aca="false">E159+H159+K159+N159+Q159+U159+W159+Y159</f>
        <v>3</v>
      </c>
      <c r="AA159" s="75" t="s">
        <v>240</v>
      </c>
    </row>
    <row r="160" customFormat="false" ht="20.1" hidden="false" customHeight="true" outlineLevel="0" collapsed="false">
      <c r="A160" s="64" t="s">
        <v>243</v>
      </c>
      <c r="B160" s="65"/>
      <c r="C160" s="66"/>
      <c r="D160" s="67"/>
      <c r="E160" s="68"/>
      <c r="F160" s="69" t="s">
        <v>118</v>
      </c>
      <c r="G160" s="70"/>
      <c r="H160" s="68" t="n">
        <v>2</v>
      </c>
      <c r="I160" s="69"/>
      <c r="J160" s="70"/>
      <c r="K160" s="68"/>
      <c r="L160" s="69"/>
      <c r="M160" s="70"/>
      <c r="N160" s="68"/>
      <c r="O160" s="69"/>
      <c r="P160" s="70"/>
      <c r="Q160" s="68"/>
      <c r="R160" s="69"/>
      <c r="S160" s="70"/>
      <c r="T160" s="71"/>
      <c r="U160" s="72"/>
      <c r="V160" s="73"/>
      <c r="W160" s="72"/>
      <c r="X160" s="73"/>
      <c r="Y160" s="72"/>
      <c r="Z160" s="74" t="n">
        <f aca="false">E160+H160+K160+N160+Q160+U160+W160+Y160</f>
        <v>2</v>
      </c>
      <c r="AA160" s="75" t="s">
        <v>244</v>
      </c>
    </row>
    <row r="161" customFormat="false" ht="20.1" hidden="false" customHeight="true" outlineLevel="0" collapsed="false">
      <c r="A161" s="64" t="s">
        <v>245</v>
      </c>
      <c r="B161" s="65"/>
      <c r="C161" s="66"/>
      <c r="D161" s="67"/>
      <c r="E161" s="68"/>
      <c r="F161" s="69"/>
      <c r="G161" s="70"/>
      <c r="H161" s="68"/>
      <c r="I161" s="69" t="s">
        <v>118</v>
      </c>
      <c r="J161" s="70"/>
      <c r="K161" s="68" t="n">
        <v>2</v>
      </c>
      <c r="L161" s="69"/>
      <c r="M161" s="70"/>
      <c r="N161" s="68"/>
      <c r="O161" s="69"/>
      <c r="P161" s="70"/>
      <c r="Q161" s="68"/>
      <c r="R161" s="69"/>
      <c r="S161" s="70"/>
      <c r="T161" s="71"/>
      <c r="U161" s="72"/>
      <c r="V161" s="73"/>
      <c r="W161" s="72"/>
      <c r="X161" s="73"/>
      <c r="Y161" s="72"/>
      <c r="Z161" s="74" t="n">
        <f aca="false">E161+H161+K161+N161+Q161+U161+W161+Y161</f>
        <v>2</v>
      </c>
      <c r="AA161" s="75" t="s">
        <v>244</v>
      </c>
    </row>
    <row r="162" customFormat="false" ht="20.1" hidden="false" customHeight="true" outlineLevel="0" collapsed="false">
      <c r="A162" s="64" t="s">
        <v>246</v>
      </c>
      <c r="B162" s="65"/>
      <c r="C162" s="66"/>
      <c r="D162" s="67"/>
      <c r="E162" s="68"/>
      <c r="F162" s="69"/>
      <c r="G162" s="70"/>
      <c r="H162" s="68"/>
      <c r="I162" s="69"/>
      <c r="J162" s="70"/>
      <c r="K162" s="68"/>
      <c r="L162" s="69" t="s">
        <v>118</v>
      </c>
      <c r="M162" s="70"/>
      <c r="N162" s="68" t="n">
        <v>2</v>
      </c>
      <c r="O162" s="69"/>
      <c r="P162" s="70"/>
      <c r="Q162" s="68"/>
      <c r="R162" s="69"/>
      <c r="S162" s="70"/>
      <c r="T162" s="71"/>
      <c r="U162" s="72"/>
      <c r="V162" s="73"/>
      <c r="W162" s="72"/>
      <c r="X162" s="73"/>
      <c r="Y162" s="72"/>
      <c r="Z162" s="74" t="n">
        <f aca="false">E162+H162+K162+N162+Q162+U162+W162+Y162</f>
        <v>2</v>
      </c>
      <c r="AA162" s="75" t="s">
        <v>244</v>
      </c>
    </row>
    <row r="163" customFormat="false" ht="20.1" hidden="false" customHeight="true" outlineLevel="0" collapsed="false">
      <c r="A163" s="64" t="s">
        <v>247</v>
      </c>
      <c r="B163" s="65" t="e">
        <f aca="false">#REF!</f>
        <v>#REF!</v>
      </c>
      <c r="C163" s="66" t="s">
        <v>118</v>
      </c>
      <c r="D163" s="67"/>
      <c r="E163" s="68" t="n">
        <v>2</v>
      </c>
      <c r="F163" s="69"/>
      <c r="G163" s="70"/>
      <c r="H163" s="68"/>
      <c r="I163" s="69"/>
      <c r="J163" s="70"/>
      <c r="K163" s="68"/>
      <c r="L163" s="69"/>
      <c r="M163" s="70"/>
      <c r="N163" s="68"/>
      <c r="O163" s="69"/>
      <c r="P163" s="70"/>
      <c r="Q163" s="68"/>
      <c r="R163" s="69"/>
      <c r="S163" s="70"/>
      <c r="T163" s="71"/>
      <c r="U163" s="72"/>
      <c r="V163" s="73"/>
      <c r="W163" s="72"/>
      <c r="X163" s="73"/>
      <c r="Y163" s="72"/>
      <c r="Z163" s="74" t="n">
        <f aca="false">E163+H163+K163+N163+Q163+U163+W163+Y163</f>
        <v>2</v>
      </c>
      <c r="AA163" s="75" t="s">
        <v>244</v>
      </c>
    </row>
    <row r="164" customFormat="false" ht="20.1" hidden="false" customHeight="true" outlineLevel="0" collapsed="false">
      <c r="A164" s="64" t="s">
        <v>248</v>
      </c>
      <c r="B164" s="65"/>
      <c r="C164" s="66"/>
      <c r="D164" s="67"/>
      <c r="E164" s="68"/>
      <c r="F164" s="69" t="s">
        <v>100</v>
      </c>
      <c r="G164" s="70"/>
      <c r="H164" s="68" t="n">
        <v>1</v>
      </c>
      <c r="I164" s="69"/>
      <c r="J164" s="70"/>
      <c r="K164" s="68"/>
      <c r="L164" s="69"/>
      <c r="M164" s="70"/>
      <c r="N164" s="68"/>
      <c r="O164" s="69"/>
      <c r="P164" s="70"/>
      <c r="Q164" s="68"/>
      <c r="R164" s="69"/>
      <c r="S164" s="70"/>
      <c r="T164" s="71"/>
      <c r="U164" s="72"/>
      <c r="V164" s="73"/>
      <c r="W164" s="72"/>
      <c r="X164" s="73"/>
      <c r="Y164" s="72"/>
      <c r="Z164" s="74" t="n">
        <f aca="false">E164+H164+K164+N164+Q164+U164+W164+Y164</f>
        <v>1</v>
      </c>
      <c r="AA164" s="75" t="s">
        <v>249</v>
      </c>
    </row>
    <row r="165" customFormat="false" ht="20.1" hidden="false" customHeight="true" outlineLevel="0" collapsed="false">
      <c r="A165" s="64" t="s">
        <v>250</v>
      </c>
      <c r="B165" s="65" t="e">
        <f aca="false">#REF!</f>
        <v>#REF!</v>
      </c>
      <c r="C165" s="66"/>
      <c r="D165" s="67"/>
      <c r="E165" s="68"/>
      <c r="F165" s="69"/>
      <c r="G165" s="70"/>
      <c r="H165" s="68"/>
      <c r="I165" s="69"/>
      <c r="J165" s="70"/>
      <c r="K165" s="106"/>
      <c r="L165" s="69"/>
      <c r="M165" s="70"/>
      <c r="N165" s="106"/>
      <c r="O165" s="69"/>
      <c r="P165" s="70"/>
      <c r="Q165" s="68"/>
      <c r="R165" s="69"/>
      <c r="S165" s="70"/>
      <c r="T165" s="71"/>
      <c r="U165" s="72"/>
      <c r="V165" s="73" t="s">
        <v>100</v>
      </c>
      <c r="W165" s="72" t="n">
        <v>1</v>
      </c>
      <c r="X165" s="73"/>
      <c r="Y165" s="72"/>
      <c r="Z165" s="74" t="n">
        <f aca="false">E165+H165+K165+N165+Q165+U165+W165+Y165</f>
        <v>1</v>
      </c>
      <c r="AA165" s="75" t="s">
        <v>249</v>
      </c>
    </row>
    <row r="166" customFormat="false" ht="20.1" hidden="false" customHeight="true" outlineLevel="0" collapsed="false">
      <c r="A166" s="64" t="s">
        <v>251</v>
      </c>
      <c r="B166" s="65"/>
      <c r="C166" s="66"/>
      <c r="D166" s="67"/>
      <c r="E166" s="68"/>
      <c r="F166" s="69"/>
      <c r="G166" s="70"/>
      <c r="H166" s="68"/>
      <c r="I166" s="69"/>
      <c r="J166" s="70"/>
      <c r="K166" s="68"/>
      <c r="L166" s="69"/>
      <c r="M166" s="70"/>
      <c r="N166" s="68"/>
      <c r="O166" s="69" t="s">
        <v>100</v>
      </c>
      <c r="P166" s="70"/>
      <c r="Q166" s="68" t="n">
        <v>1</v>
      </c>
      <c r="R166" s="69"/>
      <c r="S166" s="70"/>
      <c r="T166" s="71"/>
      <c r="U166" s="72"/>
      <c r="V166" s="73"/>
      <c r="W166" s="72"/>
      <c r="X166" s="73"/>
      <c r="Y166" s="72"/>
      <c r="Z166" s="74" t="n">
        <f aca="false">E166+H166+K166+N166+Q166+U166+W166+Y166</f>
        <v>1</v>
      </c>
      <c r="AA166" s="75" t="s">
        <v>249</v>
      </c>
    </row>
    <row r="167" customFormat="false" ht="20.1" hidden="false" customHeight="true" outlineLevel="0" collapsed="false">
      <c r="A167" s="107"/>
      <c r="C167" s="108"/>
      <c r="E167" s="109"/>
      <c r="H167" s="110"/>
      <c r="I167" s="111"/>
      <c r="L167" s="111"/>
      <c r="O167" s="111"/>
      <c r="Q167" s="110"/>
      <c r="R167" s="111"/>
      <c r="V167" s="38"/>
      <c r="W167" s="112"/>
      <c r="Y167" s="113"/>
      <c r="Z167" s="114"/>
      <c r="AA167" s="115"/>
    </row>
    <row r="168" customFormat="false" ht="20.1" hidden="false" customHeight="true" outlineLevel="0" collapsed="false">
      <c r="E168" s="109"/>
      <c r="H168" s="110"/>
      <c r="I168" s="111"/>
      <c r="L168" s="111"/>
      <c r="O168" s="111"/>
      <c r="Q168" s="110"/>
      <c r="R168" s="111"/>
      <c r="V168" s="38"/>
      <c r="W168" s="112"/>
      <c r="Y168" s="113"/>
      <c r="Z168" s="114"/>
      <c r="AA168" s="115"/>
    </row>
    <row r="169" customFormat="false" ht="20.1" hidden="false" customHeight="true" outlineLevel="0" collapsed="false">
      <c r="E169" s="109"/>
      <c r="H169" s="110"/>
      <c r="I169" s="111"/>
      <c r="L169" s="111"/>
      <c r="O169" s="111"/>
      <c r="Q169" s="110"/>
      <c r="R169" s="111"/>
      <c r="V169" s="38"/>
      <c r="W169" s="112"/>
      <c r="Y169" s="113"/>
      <c r="Z169" s="114"/>
      <c r="AA169" s="115"/>
    </row>
    <row r="170" customFormat="false" ht="20.1" hidden="false" customHeight="true" outlineLevel="0" collapsed="false">
      <c r="E170" s="109"/>
      <c r="H170" s="110"/>
      <c r="I170" s="111"/>
      <c r="L170" s="111"/>
      <c r="O170" s="111"/>
      <c r="R170" s="111"/>
      <c r="V170" s="38"/>
      <c r="W170" s="112"/>
      <c r="Y170" s="113"/>
      <c r="Z170" s="114"/>
      <c r="AA170" s="115"/>
    </row>
    <row r="171" customFormat="false" ht="20.1" hidden="false" customHeight="true" outlineLevel="0" collapsed="false">
      <c r="E171" s="109"/>
      <c r="H171" s="110"/>
      <c r="I171" s="111"/>
      <c r="L171" s="111"/>
      <c r="O171" s="111"/>
      <c r="R171" s="111"/>
      <c r="V171" s="38"/>
      <c r="W171" s="112"/>
      <c r="Y171" s="113"/>
      <c r="Z171" s="114"/>
      <c r="AA171" s="115"/>
    </row>
    <row r="172" customFormat="false" ht="20.1" hidden="false" customHeight="true" outlineLevel="0" collapsed="false">
      <c r="E172" s="109"/>
      <c r="H172" s="110"/>
      <c r="I172" s="111"/>
      <c r="L172" s="111"/>
      <c r="O172" s="111"/>
      <c r="R172" s="111"/>
      <c r="V172" s="38"/>
      <c r="W172" s="112"/>
      <c r="Y172" s="113"/>
      <c r="Z172" s="114"/>
      <c r="AA172" s="115"/>
    </row>
    <row r="173" customFormat="false" ht="20.1" hidden="false" customHeight="true" outlineLevel="0" collapsed="false">
      <c r="E173" s="109"/>
      <c r="H173" s="110"/>
      <c r="I173" s="111"/>
      <c r="L173" s="111"/>
      <c r="O173" s="111"/>
      <c r="R173" s="111"/>
      <c r="V173" s="38"/>
      <c r="W173" s="112"/>
      <c r="Y173" s="113"/>
      <c r="Z173" s="114"/>
      <c r="AA173" s="115"/>
    </row>
    <row r="174" customFormat="false" ht="20.1" hidden="false" customHeight="true" outlineLevel="0" collapsed="false">
      <c r="E174" s="109"/>
      <c r="H174" s="110"/>
      <c r="I174" s="111"/>
      <c r="L174" s="111"/>
      <c r="O174" s="111"/>
      <c r="R174" s="111"/>
      <c r="V174" s="38"/>
      <c r="W174" s="112"/>
      <c r="Y174" s="113"/>
      <c r="Z174" s="114"/>
      <c r="AA174" s="115"/>
    </row>
    <row r="175" customFormat="false" ht="20.1" hidden="false" customHeight="true" outlineLevel="0" collapsed="false">
      <c r="E175" s="109"/>
      <c r="H175" s="110"/>
      <c r="I175" s="111"/>
      <c r="L175" s="111"/>
      <c r="O175" s="111"/>
      <c r="R175" s="111"/>
      <c r="V175" s="38"/>
      <c r="W175" s="112"/>
      <c r="Y175" s="113"/>
      <c r="Z175" s="114"/>
    </row>
    <row r="176" customFormat="false" ht="20.1" hidden="false" customHeight="true" outlineLevel="0" collapsed="false">
      <c r="E176" s="109"/>
      <c r="H176" s="110"/>
      <c r="I176" s="111"/>
      <c r="L176" s="111"/>
      <c r="O176" s="111"/>
      <c r="R176" s="111"/>
      <c r="V176" s="38"/>
      <c r="W176" s="112"/>
      <c r="Y176" s="113"/>
      <c r="Z176" s="114"/>
    </row>
    <row r="177" customFormat="false" ht="20.1" hidden="false" customHeight="true" outlineLevel="0" collapsed="false">
      <c r="E177" s="109"/>
      <c r="H177" s="110"/>
      <c r="I177" s="111"/>
      <c r="L177" s="111"/>
      <c r="O177" s="111"/>
      <c r="R177" s="111"/>
      <c r="V177" s="38"/>
      <c r="W177" s="112"/>
      <c r="Y177" s="113"/>
      <c r="Z177" s="114"/>
    </row>
    <row r="178" customFormat="false" ht="20.1" hidden="false" customHeight="true" outlineLevel="0" collapsed="false">
      <c r="E178" s="109"/>
      <c r="H178" s="110"/>
      <c r="I178" s="111"/>
      <c r="L178" s="111"/>
      <c r="O178" s="111"/>
      <c r="R178" s="111"/>
      <c r="V178" s="38"/>
      <c r="W178" s="112"/>
      <c r="Y178" s="113"/>
    </row>
    <row r="179" customFormat="false" ht="20.1" hidden="false" customHeight="true" outlineLevel="0" collapsed="false">
      <c r="E179" s="109"/>
      <c r="H179" s="110"/>
      <c r="I179" s="111"/>
      <c r="L179" s="111"/>
      <c r="O179" s="111"/>
      <c r="R179" s="111"/>
      <c r="V179" s="38"/>
      <c r="W179" s="112"/>
      <c r="Y179" s="113"/>
    </row>
    <row r="180" customFormat="false" ht="20.1" hidden="false" customHeight="true" outlineLevel="0" collapsed="false">
      <c r="E180" s="109"/>
      <c r="H180" s="110"/>
      <c r="I180" s="111"/>
      <c r="L180" s="111"/>
      <c r="O180" s="111"/>
      <c r="R180" s="111"/>
      <c r="V180" s="38"/>
      <c r="W180" s="112"/>
      <c r="Y180" s="113"/>
    </row>
    <row r="181" customFormat="false" ht="20.1" hidden="false" customHeight="true" outlineLevel="0" collapsed="false">
      <c r="E181" s="109"/>
      <c r="H181" s="110"/>
      <c r="I181" s="111"/>
      <c r="L181" s="111"/>
      <c r="O181" s="111"/>
      <c r="R181" s="111"/>
      <c r="V181" s="38"/>
      <c r="W181" s="112"/>
      <c r="Y181" s="113"/>
    </row>
    <row r="182" customFormat="false" ht="20.1" hidden="false" customHeight="true" outlineLevel="0" collapsed="false">
      <c r="E182" s="109"/>
      <c r="H182" s="110"/>
      <c r="I182" s="111"/>
      <c r="L182" s="111"/>
      <c r="O182" s="111"/>
      <c r="R182" s="111"/>
      <c r="V182" s="38"/>
      <c r="W182" s="112"/>
      <c r="Y182" s="113"/>
    </row>
    <row r="183" customFormat="false" ht="20.1" hidden="false" customHeight="true" outlineLevel="0" collapsed="false">
      <c r="E183" s="109"/>
      <c r="H183" s="110"/>
      <c r="I183" s="111"/>
      <c r="L183" s="111"/>
      <c r="O183" s="111"/>
      <c r="R183" s="111"/>
      <c r="V183" s="38"/>
      <c r="W183" s="112"/>
      <c r="Y183" s="113"/>
    </row>
    <row r="184" customFormat="false" ht="20.1" hidden="false" customHeight="true" outlineLevel="0" collapsed="false">
      <c r="E184" s="109"/>
      <c r="H184" s="110"/>
      <c r="I184" s="111"/>
      <c r="L184" s="111"/>
      <c r="O184" s="111"/>
      <c r="R184" s="111"/>
      <c r="V184" s="38"/>
      <c r="W184" s="112"/>
      <c r="Y184" s="113"/>
    </row>
    <row r="185" customFormat="false" ht="20.1" hidden="false" customHeight="true" outlineLevel="0" collapsed="false">
      <c r="E185" s="109"/>
      <c r="H185" s="110"/>
      <c r="I185" s="111"/>
      <c r="L185" s="111"/>
      <c r="O185" s="111"/>
      <c r="R185" s="111"/>
      <c r="V185" s="38"/>
      <c r="W185" s="112"/>
      <c r="Y185" s="113"/>
    </row>
    <row r="186" customFormat="false" ht="20.1" hidden="false" customHeight="true" outlineLevel="0" collapsed="false">
      <c r="E186" s="109"/>
      <c r="H186" s="110"/>
      <c r="I186" s="111"/>
      <c r="L186" s="111"/>
      <c r="O186" s="111"/>
      <c r="R186" s="111"/>
      <c r="V186" s="38"/>
      <c r="W186" s="112"/>
      <c r="Y186" s="113"/>
    </row>
    <row r="187" customFormat="false" ht="20.1" hidden="false" customHeight="true" outlineLevel="0" collapsed="false">
      <c r="E187" s="109"/>
      <c r="H187" s="110"/>
      <c r="I187" s="111"/>
      <c r="L187" s="111"/>
      <c r="O187" s="111"/>
      <c r="R187" s="111"/>
      <c r="V187" s="38"/>
      <c r="W187" s="112"/>
      <c r="Y187" s="113"/>
    </row>
    <row r="188" customFormat="false" ht="20.1" hidden="false" customHeight="true" outlineLevel="0" collapsed="false">
      <c r="E188" s="109"/>
      <c r="H188" s="110"/>
      <c r="I188" s="111"/>
      <c r="L188" s="111"/>
      <c r="O188" s="111"/>
      <c r="R188" s="111"/>
      <c r="V188" s="38"/>
      <c r="W188" s="112"/>
      <c r="Y188" s="113"/>
    </row>
    <row r="189" customFormat="false" ht="20.1" hidden="false" customHeight="true" outlineLevel="0" collapsed="false">
      <c r="E189" s="109"/>
      <c r="H189" s="110"/>
      <c r="I189" s="111"/>
      <c r="L189" s="111"/>
      <c r="O189" s="111"/>
      <c r="R189" s="111"/>
      <c r="V189" s="38"/>
      <c r="W189" s="112"/>
      <c r="Y189" s="113"/>
    </row>
    <row r="190" customFormat="false" ht="20.1" hidden="false" customHeight="true" outlineLevel="0" collapsed="false">
      <c r="E190" s="109"/>
      <c r="H190" s="110"/>
      <c r="I190" s="111"/>
      <c r="L190" s="111"/>
      <c r="O190" s="111"/>
      <c r="R190" s="111"/>
      <c r="V190" s="38"/>
      <c r="W190" s="112"/>
      <c r="Y190" s="113"/>
    </row>
    <row r="191" customFormat="false" ht="20.1" hidden="false" customHeight="true" outlineLevel="0" collapsed="false">
      <c r="E191" s="109"/>
      <c r="H191" s="110"/>
      <c r="I191" s="111"/>
      <c r="L191" s="111"/>
      <c r="O191" s="111"/>
      <c r="R191" s="111"/>
      <c r="V191" s="38"/>
      <c r="W191" s="112"/>
      <c r="Y191" s="113"/>
    </row>
    <row r="192" customFormat="false" ht="20.1" hidden="false" customHeight="true" outlineLevel="0" collapsed="false">
      <c r="E192" s="109"/>
      <c r="H192" s="110"/>
      <c r="I192" s="111"/>
      <c r="L192" s="111"/>
      <c r="O192" s="111"/>
      <c r="R192" s="111"/>
      <c r="V192" s="38"/>
      <c r="W192" s="112"/>
      <c r="Y192" s="113"/>
    </row>
    <row r="193" customFormat="false" ht="20.1" hidden="false" customHeight="true" outlineLevel="0" collapsed="false">
      <c r="E193" s="109"/>
      <c r="H193" s="110"/>
      <c r="I193" s="111"/>
      <c r="L193" s="111"/>
      <c r="O193" s="111"/>
      <c r="R193" s="111"/>
      <c r="V193" s="38"/>
      <c r="W193" s="112"/>
      <c r="Y193" s="113"/>
    </row>
    <row r="194" customFormat="false" ht="20.1" hidden="false" customHeight="true" outlineLevel="0" collapsed="false">
      <c r="E194" s="109"/>
      <c r="H194" s="110"/>
      <c r="I194" s="111"/>
      <c r="L194" s="111"/>
      <c r="O194" s="111"/>
      <c r="R194" s="111"/>
      <c r="V194" s="38"/>
      <c r="W194" s="112"/>
      <c r="Y194" s="113"/>
    </row>
    <row r="195" customFormat="false" ht="20.1" hidden="false" customHeight="true" outlineLevel="0" collapsed="false">
      <c r="E195" s="109"/>
      <c r="H195" s="110"/>
      <c r="I195" s="111"/>
      <c r="L195" s="111"/>
      <c r="O195" s="111"/>
      <c r="R195" s="111"/>
      <c r="V195" s="38"/>
      <c r="W195" s="112"/>
      <c r="Y195" s="113"/>
    </row>
    <row r="196" customFormat="false" ht="20.1" hidden="false" customHeight="true" outlineLevel="0" collapsed="false">
      <c r="E196" s="109"/>
      <c r="H196" s="110"/>
      <c r="I196" s="111"/>
      <c r="L196" s="111"/>
      <c r="O196" s="111"/>
      <c r="R196" s="111"/>
      <c r="V196" s="38"/>
      <c r="W196" s="112"/>
      <c r="Y196" s="113"/>
    </row>
    <row r="197" customFormat="false" ht="20.1" hidden="false" customHeight="true" outlineLevel="0" collapsed="false">
      <c r="E197" s="109"/>
      <c r="H197" s="110"/>
      <c r="I197" s="111"/>
      <c r="L197" s="111"/>
      <c r="O197" s="111"/>
      <c r="R197" s="111"/>
      <c r="V197" s="38"/>
      <c r="W197" s="112"/>
      <c r="Y197" s="113"/>
    </row>
    <row r="198" customFormat="false" ht="20.1" hidden="false" customHeight="true" outlineLevel="0" collapsed="false">
      <c r="E198" s="109"/>
      <c r="H198" s="110"/>
      <c r="I198" s="111"/>
      <c r="L198" s="111"/>
      <c r="O198" s="111"/>
      <c r="R198" s="111"/>
      <c r="V198" s="38"/>
      <c r="W198" s="112"/>
      <c r="Y198" s="113"/>
    </row>
    <row r="199" customFormat="false" ht="20.1" hidden="false" customHeight="true" outlineLevel="0" collapsed="false">
      <c r="E199" s="109"/>
      <c r="H199" s="110"/>
      <c r="I199" s="111"/>
      <c r="L199" s="111"/>
      <c r="O199" s="111"/>
      <c r="R199" s="111"/>
      <c r="V199" s="38"/>
      <c r="W199" s="112"/>
      <c r="Y199" s="113"/>
    </row>
    <row r="200" customFormat="false" ht="20.1" hidden="false" customHeight="true" outlineLevel="0" collapsed="false">
      <c r="E200" s="109"/>
      <c r="H200" s="110"/>
      <c r="I200" s="111"/>
      <c r="L200" s="111"/>
      <c r="O200" s="111"/>
      <c r="R200" s="111"/>
      <c r="V200" s="38"/>
      <c r="W200" s="112"/>
      <c r="Y200" s="113"/>
    </row>
    <row r="201" customFormat="false" ht="20.1" hidden="false" customHeight="true" outlineLevel="0" collapsed="false">
      <c r="E201" s="109"/>
      <c r="H201" s="110"/>
      <c r="I201" s="111"/>
      <c r="L201" s="111"/>
      <c r="O201" s="111"/>
      <c r="R201" s="111"/>
      <c r="V201" s="38"/>
      <c r="W201" s="112"/>
      <c r="Y201" s="113"/>
    </row>
    <row r="202" customFormat="false" ht="20.1" hidden="false" customHeight="true" outlineLevel="0" collapsed="false">
      <c r="E202" s="109"/>
      <c r="H202" s="110"/>
      <c r="I202" s="111"/>
      <c r="L202" s="111"/>
      <c r="O202" s="111"/>
      <c r="R202" s="111"/>
      <c r="V202" s="38"/>
      <c r="W202" s="112"/>
      <c r="Y202" s="113"/>
    </row>
    <row r="203" customFormat="false" ht="20.1" hidden="false" customHeight="true" outlineLevel="0" collapsed="false">
      <c r="E203" s="109"/>
      <c r="H203" s="110"/>
      <c r="I203" s="111"/>
      <c r="L203" s="111"/>
      <c r="O203" s="111"/>
      <c r="R203" s="111"/>
      <c r="V203" s="38"/>
      <c r="W203" s="112"/>
      <c r="Y203" s="113"/>
    </row>
    <row r="204" customFormat="false" ht="20.1" hidden="false" customHeight="true" outlineLevel="0" collapsed="false">
      <c r="E204" s="109"/>
      <c r="H204" s="110"/>
      <c r="I204" s="111"/>
      <c r="L204" s="111"/>
      <c r="O204" s="111"/>
      <c r="R204" s="111"/>
      <c r="V204" s="38"/>
      <c r="W204" s="112"/>
      <c r="Y204" s="113"/>
    </row>
    <row r="205" customFormat="false" ht="20.1" hidden="false" customHeight="true" outlineLevel="0" collapsed="false">
      <c r="E205" s="109"/>
      <c r="H205" s="110"/>
      <c r="I205" s="111"/>
      <c r="L205" s="111"/>
      <c r="O205" s="111"/>
      <c r="R205" s="111"/>
      <c r="V205" s="38"/>
      <c r="W205" s="112"/>
      <c r="Y205" s="113"/>
    </row>
    <row r="206" customFormat="false" ht="20.1" hidden="false" customHeight="true" outlineLevel="0" collapsed="false">
      <c r="E206" s="109"/>
      <c r="H206" s="110"/>
      <c r="I206" s="111"/>
      <c r="L206" s="111"/>
      <c r="O206" s="111"/>
      <c r="R206" s="111"/>
      <c r="V206" s="38"/>
      <c r="W206" s="112"/>
      <c r="Y206" s="113"/>
    </row>
    <row r="207" customFormat="false" ht="20.1" hidden="false" customHeight="true" outlineLevel="0" collapsed="false">
      <c r="E207" s="109"/>
      <c r="H207" s="110"/>
      <c r="I207" s="111"/>
      <c r="L207" s="111"/>
      <c r="O207" s="111"/>
      <c r="R207" s="111"/>
      <c r="V207" s="38"/>
      <c r="W207" s="112"/>
      <c r="Y207" s="113"/>
    </row>
    <row r="208" customFormat="false" ht="20.1" hidden="false" customHeight="true" outlineLevel="0" collapsed="false">
      <c r="E208" s="109"/>
      <c r="H208" s="110"/>
      <c r="I208" s="111"/>
      <c r="L208" s="111"/>
      <c r="O208" s="111"/>
      <c r="R208" s="111"/>
      <c r="V208" s="38"/>
      <c r="W208" s="112"/>
      <c r="Y208" s="113"/>
    </row>
    <row r="209" customFormat="false" ht="20.1" hidden="false" customHeight="true" outlineLevel="0" collapsed="false">
      <c r="E209" s="109"/>
      <c r="H209" s="110"/>
      <c r="I209" s="111"/>
      <c r="L209" s="111"/>
      <c r="O209" s="111"/>
      <c r="R209" s="111"/>
      <c r="V209" s="38"/>
      <c r="W209" s="112"/>
      <c r="Y209" s="113"/>
    </row>
    <row r="210" customFormat="false" ht="20.1" hidden="false" customHeight="true" outlineLevel="0" collapsed="false">
      <c r="E210" s="109"/>
      <c r="H210" s="110"/>
      <c r="I210" s="111"/>
      <c r="L210" s="111"/>
      <c r="O210" s="111"/>
      <c r="R210" s="111"/>
      <c r="V210" s="38"/>
      <c r="W210" s="112"/>
      <c r="Y210" s="113"/>
    </row>
    <row r="211" customFormat="false" ht="20.1" hidden="false" customHeight="true" outlineLevel="0" collapsed="false">
      <c r="E211" s="109"/>
      <c r="H211" s="110"/>
      <c r="I211" s="111"/>
      <c r="L211" s="111"/>
      <c r="O211" s="111"/>
      <c r="R211" s="111"/>
      <c r="V211" s="38"/>
      <c r="W211" s="112"/>
      <c r="Y211" s="113"/>
    </row>
    <row r="212" customFormat="false" ht="20.1" hidden="false" customHeight="true" outlineLevel="0" collapsed="false">
      <c r="E212" s="109"/>
      <c r="H212" s="110"/>
      <c r="I212" s="111"/>
      <c r="L212" s="111"/>
      <c r="O212" s="111"/>
      <c r="R212" s="111"/>
      <c r="V212" s="38"/>
      <c r="W212" s="112"/>
      <c r="Y212" s="113"/>
    </row>
    <row r="213" customFormat="false" ht="20.1" hidden="false" customHeight="true" outlineLevel="0" collapsed="false">
      <c r="E213" s="109"/>
      <c r="H213" s="110"/>
      <c r="I213" s="111"/>
      <c r="L213" s="111"/>
      <c r="O213" s="111"/>
      <c r="R213" s="111"/>
      <c r="V213" s="38"/>
      <c r="W213" s="112"/>
      <c r="Y213" s="113"/>
    </row>
    <row r="214" customFormat="false" ht="20.1" hidden="false" customHeight="true" outlineLevel="0" collapsed="false">
      <c r="E214" s="109"/>
      <c r="H214" s="110"/>
      <c r="I214" s="111"/>
      <c r="L214" s="111"/>
      <c r="O214" s="111"/>
      <c r="R214" s="111"/>
      <c r="V214" s="38"/>
      <c r="W214" s="112"/>
      <c r="Y214" s="113"/>
    </row>
    <row r="215" customFormat="false" ht="20.1" hidden="false" customHeight="true" outlineLevel="0" collapsed="false">
      <c r="E215" s="109"/>
      <c r="H215" s="110"/>
      <c r="I215" s="111"/>
      <c r="L215" s="111"/>
      <c r="O215" s="111"/>
      <c r="R215" s="111"/>
      <c r="V215" s="38"/>
      <c r="W215" s="112"/>
      <c r="Y215" s="113"/>
    </row>
    <row r="216" customFormat="false" ht="20.1" hidden="false" customHeight="true" outlineLevel="0" collapsed="false">
      <c r="E216" s="109"/>
      <c r="H216" s="110"/>
      <c r="I216" s="111"/>
      <c r="L216" s="111"/>
      <c r="O216" s="111"/>
      <c r="R216" s="111"/>
      <c r="V216" s="38"/>
      <c r="W216" s="112"/>
      <c r="Y216" s="113"/>
    </row>
    <row r="217" customFormat="false" ht="20.1" hidden="false" customHeight="true" outlineLevel="0" collapsed="false">
      <c r="E217" s="109"/>
      <c r="H217" s="110"/>
      <c r="I217" s="111"/>
      <c r="L217" s="111"/>
      <c r="O217" s="111"/>
      <c r="R217" s="111"/>
      <c r="V217" s="38"/>
      <c r="W217" s="112"/>
      <c r="Y217" s="113"/>
    </row>
    <row r="218" customFormat="false" ht="20.1" hidden="false" customHeight="true" outlineLevel="0" collapsed="false">
      <c r="E218" s="109"/>
      <c r="H218" s="110"/>
      <c r="I218" s="111"/>
      <c r="L218" s="111"/>
      <c r="O218" s="111"/>
      <c r="R218" s="111"/>
      <c r="V218" s="38"/>
      <c r="W218" s="112"/>
      <c r="Y218" s="113"/>
    </row>
    <row r="219" customFormat="false" ht="20.1" hidden="false" customHeight="true" outlineLevel="0" collapsed="false">
      <c r="E219" s="109"/>
      <c r="H219" s="110"/>
      <c r="I219" s="111"/>
      <c r="L219" s="111"/>
      <c r="O219" s="111"/>
      <c r="R219" s="111"/>
      <c r="V219" s="38"/>
      <c r="W219" s="112"/>
      <c r="Y219" s="113"/>
    </row>
    <row r="220" customFormat="false" ht="20.1" hidden="false" customHeight="true" outlineLevel="0" collapsed="false">
      <c r="E220" s="109"/>
      <c r="H220" s="110"/>
      <c r="I220" s="111"/>
      <c r="L220" s="111"/>
      <c r="O220" s="111"/>
      <c r="R220" s="111"/>
      <c r="V220" s="38"/>
      <c r="W220" s="112"/>
      <c r="Y220" s="113"/>
    </row>
    <row r="221" customFormat="false" ht="20.1" hidden="false" customHeight="true" outlineLevel="0" collapsed="false">
      <c r="E221" s="109"/>
      <c r="H221" s="110"/>
      <c r="I221" s="111"/>
      <c r="L221" s="111"/>
      <c r="O221" s="111"/>
      <c r="R221" s="111"/>
      <c r="V221" s="38"/>
      <c r="W221" s="112"/>
      <c r="Y221" s="113"/>
    </row>
    <row r="222" customFormat="false" ht="20.1" hidden="false" customHeight="true" outlineLevel="0" collapsed="false">
      <c r="E222" s="109"/>
      <c r="H222" s="110"/>
      <c r="I222" s="111"/>
      <c r="L222" s="111"/>
      <c r="O222" s="111"/>
      <c r="R222" s="111"/>
      <c r="V222" s="38"/>
      <c r="W222" s="112"/>
      <c r="Y222" s="113"/>
    </row>
    <row r="223" customFormat="false" ht="20.1" hidden="false" customHeight="true" outlineLevel="0" collapsed="false">
      <c r="E223" s="109"/>
      <c r="H223" s="110"/>
      <c r="I223" s="111"/>
      <c r="L223" s="111"/>
      <c r="O223" s="111"/>
      <c r="R223" s="111"/>
      <c r="V223" s="38"/>
      <c r="W223" s="112"/>
      <c r="Y223" s="113"/>
    </row>
    <row r="224" customFormat="false" ht="20.1" hidden="false" customHeight="true" outlineLevel="0" collapsed="false">
      <c r="E224" s="109"/>
      <c r="H224" s="110"/>
      <c r="I224" s="111"/>
      <c r="L224" s="111"/>
      <c r="O224" s="111"/>
      <c r="R224" s="111"/>
      <c r="V224" s="38"/>
      <c r="W224" s="112"/>
      <c r="Y224" s="113"/>
    </row>
    <row r="225" customFormat="false" ht="20.1" hidden="false" customHeight="true" outlineLevel="0" collapsed="false">
      <c r="E225" s="109"/>
      <c r="H225" s="110"/>
      <c r="I225" s="111"/>
      <c r="L225" s="111"/>
      <c r="O225" s="111"/>
      <c r="R225" s="111"/>
      <c r="V225" s="38"/>
      <c r="W225" s="112"/>
      <c r="Y225" s="113"/>
    </row>
    <row r="226" customFormat="false" ht="20.1" hidden="false" customHeight="true" outlineLevel="0" collapsed="false">
      <c r="E226" s="109"/>
      <c r="H226" s="110"/>
      <c r="I226" s="111"/>
      <c r="L226" s="111"/>
      <c r="O226" s="111"/>
      <c r="R226" s="111"/>
      <c r="V226" s="38"/>
      <c r="W226" s="112"/>
      <c r="Y226" s="113"/>
    </row>
    <row r="227" customFormat="false" ht="20.1" hidden="false" customHeight="true" outlineLevel="0" collapsed="false">
      <c r="E227" s="109"/>
      <c r="H227" s="110"/>
      <c r="I227" s="111"/>
      <c r="L227" s="111"/>
      <c r="O227" s="111"/>
      <c r="R227" s="111"/>
      <c r="V227" s="38"/>
      <c r="W227" s="112"/>
      <c r="Y227" s="113"/>
    </row>
    <row r="228" customFormat="false" ht="20.1" hidden="false" customHeight="true" outlineLevel="0" collapsed="false">
      <c r="E228" s="109"/>
      <c r="H228" s="110"/>
      <c r="I228" s="111"/>
      <c r="L228" s="111"/>
      <c r="O228" s="111"/>
      <c r="R228" s="111"/>
      <c r="V228" s="38"/>
      <c r="W228" s="112"/>
      <c r="Y228" s="113"/>
    </row>
    <row r="229" customFormat="false" ht="20.1" hidden="false" customHeight="true" outlineLevel="0" collapsed="false">
      <c r="E229" s="109"/>
      <c r="H229" s="110"/>
      <c r="I229" s="111"/>
      <c r="L229" s="111"/>
      <c r="O229" s="111"/>
      <c r="R229" s="111"/>
      <c r="V229" s="38"/>
      <c r="W229" s="112"/>
      <c r="Y229" s="113"/>
    </row>
    <row r="230" customFormat="false" ht="20.1" hidden="false" customHeight="true" outlineLevel="0" collapsed="false">
      <c r="E230" s="109"/>
      <c r="H230" s="110"/>
      <c r="I230" s="111"/>
      <c r="L230" s="111"/>
      <c r="O230" s="111"/>
      <c r="R230" s="111"/>
      <c r="V230" s="38"/>
      <c r="W230" s="112"/>
      <c r="Y230" s="113"/>
    </row>
    <row r="231" customFormat="false" ht="20.1" hidden="false" customHeight="true" outlineLevel="0" collapsed="false">
      <c r="E231" s="109"/>
      <c r="H231" s="110"/>
      <c r="I231" s="111"/>
      <c r="L231" s="111"/>
      <c r="O231" s="111"/>
      <c r="R231" s="111"/>
      <c r="V231" s="38"/>
      <c r="W231" s="112"/>
      <c r="Y231" s="113"/>
    </row>
    <row r="232" customFormat="false" ht="20.1" hidden="false" customHeight="true" outlineLevel="0" collapsed="false">
      <c r="E232" s="109"/>
      <c r="H232" s="110"/>
      <c r="I232" s="111"/>
      <c r="L232" s="111"/>
      <c r="O232" s="111"/>
      <c r="R232" s="111"/>
      <c r="V232" s="38"/>
      <c r="W232" s="112"/>
      <c r="Y232" s="113"/>
    </row>
    <row r="233" customFormat="false" ht="20.1" hidden="false" customHeight="true" outlineLevel="0" collapsed="false">
      <c r="E233" s="109"/>
      <c r="H233" s="110"/>
      <c r="I233" s="111"/>
      <c r="L233" s="111"/>
      <c r="O233" s="111"/>
      <c r="R233" s="111"/>
      <c r="V233" s="38"/>
      <c r="W233" s="112"/>
      <c r="Y233" s="113"/>
    </row>
    <row r="234" customFormat="false" ht="20.1" hidden="false" customHeight="true" outlineLevel="0" collapsed="false">
      <c r="E234" s="109"/>
      <c r="H234" s="110"/>
      <c r="I234" s="111"/>
      <c r="L234" s="111"/>
      <c r="O234" s="111"/>
      <c r="R234" s="111"/>
      <c r="V234" s="38"/>
      <c r="W234" s="112"/>
      <c r="Y234" s="113"/>
    </row>
    <row r="235" customFormat="false" ht="20.1" hidden="false" customHeight="true" outlineLevel="0" collapsed="false">
      <c r="E235" s="109"/>
      <c r="H235" s="110"/>
      <c r="I235" s="111"/>
      <c r="L235" s="111"/>
      <c r="O235" s="111"/>
      <c r="R235" s="111"/>
      <c r="V235" s="38"/>
      <c r="W235" s="112"/>
      <c r="Y235" s="113"/>
    </row>
    <row r="236" customFormat="false" ht="20.1" hidden="false" customHeight="true" outlineLevel="0" collapsed="false">
      <c r="E236" s="109"/>
      <c r="H236" s="110"/>
      <c r="I236" s="111"/>
      <c r="L236" s="111"/>
      <c r="O236" s="111"/>
      <c r="R236" s="111"/>
      <c r="V236" s="38"/>
      <c r="W236" s="112"/>
      <c r="Y236" s="113"/>
    </row>
    <row r="237" customFormat="false" ht="20.1" hidden="false" customHeight="true" outlineLevel="0" collapsed="false">
      <c r="E237" s="109"/>
      <c r="H237" s="110"/>
      <c r="I237" s="111"/>
      <c r="L237" s="111"/>
      <c r="O237" s="111"/>
      <c r="R237" s="111"/>
      <c r="V237" s="38"/>
      <c r="W237" s="112"/>
      <c r="Y237" s="113"/>
    </row>
    <row r="238" customFormat="false" ht="20.1" hidden="false" customHeight="true" outlineLevel="0" collapsed="false">
      <c r="E238" s="109"/>
      <c r="H238" s="110"/>
      <c r="I238" s="111"/>
      <c r="L238" s="111"/>
      <c r="O238" s="111"/>
      <c r="R238" s="111"/>
      <c r="V238" s="38"/>
      <c r="W238" s="112"/>
      <c r="Y238" s="113"/>
    </row>
    <row r="239" customFormat="false" ht="20.1" hidden="false" customHeight="true" outlineLevel="0" collapsed="false">
      <c r="E239" s="109"/>
      <c r="H239" s="110"/>
      <c r="I239" s="111"/>
      <c r="L239" s="111"/>
      <c r="O239" s="111"/>
      <c r="R239" s="111"/>
      <c r="V239" s="38"/>
      <c r="W239" s="112"/>
      <c r="Y239" s="113"/>
    </row>
    <row r="240" customFormat="false" ht="20.1" hidden="false" customHeight="true" outlineLevel="0" collapsed="false">
      <c r="E240" s="109"/>
      <c r="H240" s="110"/>
      <c r="I240" s="111"/>
      <c r="L240" s="111"/>
      <c r="O240" s="111"/>
      <c r="R240" s="111"/>
      <c r="V240" s="38"/>
      <c r="W240" s="112"/>
      <c r="Y240" s="113"/>
    </row>
    <row r="241" customFormat="false" ht="20.1" hidden="false" customHeight="true" outlineLevel="0" collapsed="false">
      <c r="E241" s="109"/>
      <c r="H241" s="110"/>
      <c r="I241" s="111"/>
      <c r="L241" s="111"/>
      <c r="O241" s="111"/>
      <c r="R241" s="111"/>
      <c r="V241" s="38"/>
      <c r="W241" s="112"/>
      <c r="Y241" s="113"/>
    </row>
    <row r="242" customFormat="false" ht="20.1" hidden="false" customHeight="true" outlineLevel="0" collapsed="false">
      <c r="E242" s="109"/>
      <c r="H242" s="110"/>
      <c r="I242" s="111"/>
      <c r="L242" s="111"/>
      <c r="O242" s="111"/>
      <c r="R242" s="111"/>
      <c r="V242" s="38"/>
      <c r="W242" s="112"/>
      <c r="Y242" s="113"/>
    </row>
    <row r="243" customFormat="false" ht="20.1" hidden="false" customHeight="true" outlineLevel="0" collapsed="false">
      <c r="E243" s="109"/>
      <c r="H243" s="110"/>
      <c r="I243" s="111"/>
      <c r="L243" s="111"/>
      <c r="O243" s="111"/>
      <c r="R243" s="111"/>
      <c r="V243" s="38"/>
      <c r="W243" s="112"/>
      <c r="Y243" s="113"/>
    </row>
    <row r="244" customFormat="false" ht="20.1" hidden="false" customHeight="true" outlineLevel="0" collapsed="false">
      <c r="E244" s="109"/>
      <c r="H244" s="110"/>
      <c r="I244" s="111"/>
      <c r="L244" s="111"/>
      <c r="O244" s="111"/>
      <c r="R244" s="111"/>
      <c r="V244" s="38"/>
      <c r="W244" s="112"/>
      <c r="Y244" s="113"/>
    </row>
    <row r="245" customFormat="false" ht="20.1" hidden="false" customHeight="true" outlineLevel="0" collapsed="false">
      <c r="E245" s="109"/>
      <c r="H245" s="110"/>
      <c r="I245" s="111"/>
      <c r="L245" s="111"/>
      <c r="O245" s="111"/>
      <c r="R245" s="111"/>
      <c r="V245" s="38"/>
      <c r="W245" s="112"/>
      <c r="Y245" s="113"/>
    </row>
    <row r="246" customFormat="false" ht="20.1" hidden="false" customHeight="true" outlineLevel="0" collapsed="false">
      <c r="E246" s="109"/>
      <c r="H246" s="110"/>
      <c r="I246" s="111"/>
      <c r="L246" s="111"/>
      <c r="O246" s="111"/>
      <c r="R246" s="111"/>
      <c r="V246" s="38"/>
      <c r="W246" s="112"/>
      <c r="Y246" s="113"/>
    </row>
    <row r="247" customFormat="false" ht="20.1" hidden="false" customHeight="true" outlineLevel="0" collapsed="false">
      <c r="E247" s="109"/>
      <c r="H247" s="110"/>
      <c r="I247" s="111"/>
      <c r="L247" s="111"/>
      <c r="O247" s="111"/>
      <c r="R247" s="111"/>
      <c r="V247" s="38"/>
      <c r="W247" s="112"/>
      <c r="Y247" s="113"/>
    </row>
    <row r="248" customFormat="false" ht="20.1" hidden="false" customHeight="true" outlineLevel="0" collapsed="false">
      <c r="E248" s="109"/>
      <c r="H248" s="110"/>
      <c r="I248" s="111"/>
      <c r="L248" s="111"/>
      <c r="O248" s="111"/>
      <c r="R248" s="111"/>
      <c r="V248" s="38"/>
      <c r="W248" s="112"/>
      <c r="Y248" s="113"/>
    </row>
    <row r="249" customFormat="false" ht="20.1" hidden="false" customHeight="true" outlineLevel="0" collapsed="false">
      <c r="E249" s="109"/>
      <c r="H249" s="110"/>
      <c r="I249" s="111"/>
      <c r="L249" s="111"/>
      <c r="O249" s="111"/>
      <c r="R249" s="111"/>
      <c r="V249" s="38"/>
      <c r="W249" s="112"/>
      <c r="Y249" s="113"/>
    </row>
    <row r="250" customFormat="false" ht="20.1" hidden="false" customHeight="true" outlineLevel="0" collapsed="false">
      <c r="E250" s="109"/>
      <c r="H250" s="110"/>
      <c r="I250" s="111"/>
      <c r="L250" s="111"/>
      <c r="O250" s="111"/>
      <c r="R250" s="111"/>
      <c r="V250" s="38"/>
      <c r="W250" s="112"/>
      <c r="Y250" s="113"/>
    </row>
    <row r="251" customFormat="false" ht="20.1" hidden="false" customHeight="true" outlineLevel="0" collapsed="false">
      <c r="E251" s="109"/>
      <c r="H251" s="110"/>
      <c r="I251" s="111"/>
      <c r="L251" s="111"/>
      <c r="O251" s="111"/>
      <c r="R251" s="111"/>
      <c r="V251" s="38"/>
      <c r="W251" s="112"/>
      <c r="Y251" s="113"/>
    </row>
    <row r="252" customFormat="false" ht="20.1" hidden="false" customHeight="true" outlineLevel="0" collapsed="false">
      <c r="E252" s="109"/>
      <c r="H252" s="110"/>
      <c r="I252" s="111"/>
      <c r="L252" s="111"/>
      <c r="O252" s="111"/>
      <c r="R252" s="111"/>
      <c r="V252" s="38"/>
      <c r="W252" s="112"/>
      <c r="Y252" s="113"/>
    </row>
    <row r="253" customFormat="false" ht="20.1" hidden="false" customHeight="true" outlineLevel="0" collapsed="false">
      <c r="E253" s="109"/>
      <c r="H253" s="110"/>
      <c r="I253" s="111"/>
      <c r="L253" s="111"/>
      <c r="O253" s="111"/>
      <c r="R253" s="111"/>
      <c r="V253" s="38"/>
      <c r="W253" s="112"/>
      <c r="Y253" s="113"/>
    </row>
    <row r="254" customFormat="false" ht="20.1" hidden="false" customHeight="true" outlineLevel="0" collapsed="false">
      <c r="E254" s="109"/>
      <c r="H254" s="110"/>
      <c r="I254" s="111"/>
      <c r="L254" s="111"/>
      <c r="O254" s="111"/>
      <c r="R254" s="111"/>
      <c r="V254" s="38"/>
      <c r="W254" s="112"/>
      <c r="Y254" s="113"/>
    </row>
    <row r="255" customFormat="false" ht="20.1" hidden="false" customHeight="true" outlineLevel="0" collapsed="false">
      <c r="E255" s="109"/>
      <c r="H255" s="110"/>
      <c r="I255" s="111"/>
      <c r="L255" s="111"/>
      <c r="O255" s="111"/>
      <c r="R255" s="111"/>
      <c r="V255" s="38"/>
      <c r="W255" s="112"/>
      <c r="Y255" s="113"/>
    </row>
    <row r="256" customFormat="false" ht="20.1" hidden="false" customHeight="true" outlineLevel="0" collapsed="false">
      <c r="E256" s="109"/>
      <c r="H256" s="110"/>
      <c r="I256" s="111"/>
      <c r="L256" s="111"/>
      <c r="O256" s="111"/>
      <c r="R256" s="111"/>
      <c r="V256" s="38"/>
      <c r="W256" s="112"/>
      <c r="Y256" s="113"/>
    </row>
    <row r="257" customFormat="false" ht="20.1" hidden="false" customHeight="true" outlineLevel="0" collapsed="false">
      <c r="E257" s="109"/>
      <c r="H257" s="110"/>
      <c r="I257" s="111"/>
      <c r="L257" s="111"/>
      <c r="O257" s="111"/>
      <c r="R257" s="111"/>
      <c r="V257" s="38"/>
      <c r="W257" s="112"/>
      <c r="Y257" s="113"/>
    </row>
    <row r="258" customFormat="false" ht="20.1" hidden="false" customHeight="true" outlineLevel="0" collapsed="false">
      <c r="E258" s="109"/>
      <c r="H258" s="110"/>
      <c r="I258" s="111"/>
      <c r="L258" s="111"/>
      <c r="O258" s="111"/>
      <c r="R258" s="111"/>
      <c r="V258" s="38"/>
      <c r="W258" s="112"/>
      <c r="Y258" s="113"/>
    </row>
    <row r="259" customFormat="false" ht="20.1" hidden="false" customHeight="true" outlineLevel="0" collapsed="false">
      <c r="E259" s="109"/>
      <c r="H259" s="110"/>
      <c r="I259" s="111"/>
      <c r="L259" s="111"/>
      <c r="O259" s="111"/>
      <c r="R259" s="111"/>
      <c r="V259" s="38"/>
      <c r="W259" s="112"/>
      <c r="Y259" s="113"/>
    </row>
    <row r="260" customFormat="false" ht="20.1" hidden="false" customHeight="true" outlineLevel="0" collapsed="false">
      <c r="E260" s="109"/>
      <c r="H260" s="110"/>
      <c r="I260" s="111"/>
      <c r="L260" s="111"/>
      <c r="O260" s="111"/>
      <c r="R260" s="111"/>
      <c r="V260" s="38"/>
      <c r="W260" s="112"/>
      <c r="Y260" s="113"/>
    </row>
    <row r="261" customFormat="false" ht="20.1" hidden="false" customHeight="true" outlineLevel="0" collapsed="false">
      <c r="E261" s="109"/>
      <c r="H261" s="110"/>
      <c r="I261" s="111"/>
      <c r="L261" s="111"/>
      <c r="O261" s="111"/>
      <c r="R261" s="111"/>
      <c r="V261" s="38"/>
      <c r="W261" s="112"/>
      <c r="Y261" s="113"/>
    </row>
    <row r="262" customFormat="false" ht="20.1" hidden="false" customHeight="true" outlineLevel="0" collapsed="false">
      <c r="E262" s="109"/>
      <c r="H262" s="110"/>
      <c r="I262" s="111"/>
      <c r="L262" s="111"/>
      <c r="O262" s="111"/>
      <c r="R262" s="111"/>
      <c r="V262" s="38"/>
      <c r="W262" s="112"/>
      <c r="Y262" s="113"/>
    </row>
    <row r="263" customFormat="false" ht="20.1" hidden="false" customHeight="true" outlineLevel="0" collapsed="false">
      <c r="E263" s="109"/>
      <c r="H263" s="110"/>
      <c r="I263" s="111"/>
      <c r="L263" s="111"/>
      <c r="O263" s="111"/>
      <c r="R263" s="111"/>
      <c r="V263" s="38"/>
      <c r="W263" s="112"/>
      <c r="Y263" s="113"/>
    </row>
    <row r="264" customFormat="false" ht="20.1" hidden="false" customHeight="true" outlineLevel="0" collapsed="false">
      <c r="E264" s="109"/>
      <c r="H264" s="110"/>
      <c r="I264" s="111"/>
      <c r="L264" s="111"/>
      <c r="O264" s="111"/>
      <c r="R264" s="111"/>
      <c r="V264" s="38"/>
      <c r="W264" s="112"/>
      <c r="Y264" s="113"/>
    </row>
    <row r="265" customFormat="false" ht="20.1" hidden="false" customHeight="true" outlineLevel="0" collapsed="false">
      <c r="E265" s="109"/>
      <c r="H265" s="110"/>
      <c r="I265" s="111"/>
      <c r="L265" s="111"/>
      <c r="O265" s="111"/>
      <c r="R265" s="111"/>
      <c r="V265" s="38"/>
      <c r="W265" s="112"/>
      <c r="Y265" s="113"/>
    </row>
    <row r="266" customFormat="false" ht="20.1" hidden="false" customHeight="true" outlineLevel="0" collapsed="false">
      <c r="E266" s="109"/>
      <c r="H266" s="110"/>
      <c r="I266" s="111"/>
      <c r="L266" s="111"/>
      <c r="O266" s="111"/>
      <c r="R266" s="111"/>
      <c r="V266" s="38"/>
      <c r="W266" s="112"/>
      <c r="Y266" s="113"/>
    </row>
    <row r="267" customFormat="false" ht="20.1" hidden="false" customHeight="true" outlineLevel="0" collapsed="false">
      <c r="E267" s="109"/>
      <c r="H267" s="110"/>
      <c r="I267" s="111"/>
      <c r="L267" s="111"/>
      <c r="O267" s="111"/>
      <c r="R267" s="111"/>
      <c r="V267" s="38"/>
      <c r="W267" s="112"/>
      <c r="Y267" s="113"/>
    </row>
    <row r="268" customFormat="false" ht="20.1" hidden="false" customHeight="true" outlineLevel="0" collapsed="false">
      <c r="E268" s="109"/>
      <c r="H268" s="110"/>
      <c r="I268" s="111"/>
      <c r="L268" s="111"/>
      <c r="O268" s="111"/>
      <c r="R268" s="111"/>
      <c r="V268" s="38"/>
      <c r="W268" s="112"/>
      <c r="Y268" s="113"/>
    </row>
    <row r="269" customFormat="false" ht="20.1" hidden="false" customHeight="true" outlineLevel="0" collapsed="false">
      <c r="E269" s="109"/>
      <c r="H269" s="110"/>
      <c r="I269" s="111"/>
      <c r="L269" s="111"/>
      <c r="O269" s="111"/>
      <c r="R269" s="111"/>
      <c r="V269" s="38"/>
      <c r="W269" s="112"/>
      <c r="Y269" s="113"/>
    </row>
    <row r="270" customFormat="false" ht="20.1" hidden="false" customHeight="true" outlineLevel="0" collapsed="false">
      <c r="E270" s="109"/>
      <c r="H270" s="110"/>
      <c r="I270" s="111"/>
      <c r="L270" s="111"/>
      <c r="O270" s="111"/>
      <c r="R270" s="111"/>
      <c r="V270" s="38"/>
      <c r="W270" s="112"/>
      <c r="Y270" s="113"/>
    </row>
    <row r="271" customFormat="false" ht="20.1" hidden="false" customHeight="true" outlineLevel="0" collapsed="false">
      <c r="E271" s="109"/>
      <c r="H271" s="110"/>
      <c r="I271" s="111"/>
      <c r="L271" s="111"/>
      <c r="O271" s="111"/>
      <c r="R271" s="111"/>
      <c r="V271" s="38"/>
      <c r="W271" s="112"/>
      <c r="Y271" s="113"/>
    </row>
    <row r="272" customFormat="false" ht="20.1" hidden="false" customHeight="true" outlineLevel="0" collapsed="false">
      <c r="E272" s="109"/>
      <c r="H272" s="110"/>
      <c r="I272" s="111"/>
      <c r="L272" s="111"/>
      <c r="O272" s="111"/>
      <c r="R272" s="111"/>
      <c r="V272" s="38"/>
      <c r="W272" s="112"/>
      <c r="Y272" s="113"/>
    </row>
    <row r="273" customFormat="false" ht="20.1" hidden="false" customHeight="true" outlineLevel="0" collapsed="false">
      <c r="E273" s="109"/>
      <c r="H273" s="110"/>
      <c r="I273" s="111"/>
      <c r="L273" s="111"/>
      <c r="O273" s="111"/>
      <c r="R273" s="111"/>
      <c r="V273" s="38"/>
      <c r="W273" s="112"/>
      <c r="Y273" s="113"/>
    </row>
    <row r="274" customFormat="false" ht="20.1" hidden="false" customHeight="true" outlineLevel="0" collapsed="false">
      <c r="E274" s="109"/>
      <c r="H274" s="110"/>
      <c r="I274" s="111"/>
      <c r="L274" s="111"/>
      <c r="O274" s="111"/>
      <c r="R274" s="111"/>
      <c r="V274" s="38"/>
      <c r="W274" s="112"/>
      <c r="Y274" s="113"/>
    </row>
    <row r="275" customFormat="false" ht="20.1" hidden="false" customHeight="true" outlineLevel="0" collapsed="false">
      <c r="E275" s="109"/>
      <c r="H275" s="110"/>
      <c r="I275" s="111"/>
      <c r="L275" s="111"/>
      <c r="O275" s="111"/>
      <c r="R275" s="111"/>
      <c r="V275" s="38"/>
      <c r="W275" s="112"/>
      <c r="Y275" s="113"/>
    </row>
    <row r="276" customFormat="false" ht="20.1" hidden="false" customHeight="true" outlineLevel="0" collapsed="false">
      <c r="E276" s="109"/>
      <c r="H276" s="110"/>
      <c r="I276" s="111"/>
      <c r="L276" s="111"/>
      <c r="O276" s="111"/>
      <c r="R276" s="111"/>
      <c r="V276" s="38"/>
      <c r="W276" s="112"/>
      <c r="Y276" s="113"/>
    </row>
    <row r="277" customFormat="false" ht="20.1" hidden="false" customHeight="true" outlineLevel="0" collapsed="false">
      <c r="E277" s="109"/>
      <c r="H277" s="110"/>
      <c r="I277" s="111"/>
      <c r="L277" s="111"/>
      <c r="O277" s="111"/>
      <c r="R277" s="111"/>
      <c r="V277" s="38"/>
      <c r="W277" s="112"/>
      <c r="Y277" s="113"/>
    </row>
    <row r="278" customFormat="false" ht="20.1" hidden="false" customHeight="true" outlineLevel="0" collapsed="false">
      <c r="E278" s="109"/>
      <c r="H278" s="110"/>
      <c r="I278" s="111"/>
      <c r="L278" s="111"/>
      <c r="O278" s="111"/>
      <c r="R278" s="111"/>
      <c r="V278" s="38"/>
      <c r="W278" s="112"/>
      <c r="Y278" s="113"/>
    </row>
    <row r="279" customFormat="false" ht="20.1" hidden="false" customHeight="true" outlineLevel="0" collapsed="false">
      <c r="E279" s="109"/>
      <c r="H279" s="110"/>
      <c r="I279" s="111"/>
      <c r="L279" s="111"/>
      <c r="O279" s="111"/>
      <c r="R279" s="111"/>
      <c r="V279" s="38"/>
      <c r="W279" s="112"/>
      <c r="Y279" s="113"/>
    </row>
    <row r="280" customFormat="false" ht="20.1" hidden="false" customHeight="true" outlineLevel="0" collapsed="false">
      <c r="E280" s="109"/>
      <c r="H280" s="110"/>
      <c r="I280" s="111"/>
      <c r="L280" s="111"/>
      <c r="O280" s="111"/>
      <c r="R280" s="111"/>
      <c r="V280" s="38"/>
      <c r="W280" s="112"/>
      <c r="Y280" s="113"/>
    </row>
    <row r="281" customFormat="false" ht="20.1" hidden="false" customHeight="true" outlineLevel="0" collapsed="false">
      <c r="E281" s="109"/>
      <c r="H281" s="110"/>
      <c r="I281" s="111"/>
      <c r="L281" s="111"/>
      <c r="O281" s="111"/>
      <c r="R281" s="111"/>
      <c r="V281" s="38"/>
      <c r="W281" s="112"/>
      <c r="Y281" s="113"/>
    </row>
    <row r="282" customFormat="false" ht="20.1" hidden="false" customHeight="true" outlineLevel="0" collapsed="false">
      <c r="E282" s="109"/>
      <c r="H282" s="110"/>
      <c r="I282" s="111"/>
      <c r="L282" s="111"/>
      <c r="O282" s="111"/>
      <c r="R282" s="111"/>
      <c r="V282" s="38"/>
      <c r="W282" s="112"/>
      <c r="Y282" s="113"/>
    </row>
    <row r="283" customFormat="false" ht="20.1" hidden="false" customHeight="true" outlineLevel="0" collapsed="false">
      <c r="E283" s="109"/>
      <c r="H283" s="110"/>
      <c r="I283" s="111"/>
      <c r="L283" s="111"/>
      <c r="O283" s="111"/>
      <c r="R283" s="111"/>
      <c r="V283" s="38"/>
      <c r="W283" s="112"/>
    </row>
    <row r="284" customFormat="false" ht="20.1" hidden="false" customHeight="true" outlineLevel="0" collapsed="false">
      <c r="E284" s="109"/>
      <c r="H284" s="110"/>
      <c r="I284" s="111"/>
      <c r="L284" s="111"/>
      <c r="O284" s="111"/>
      <c r="R284" s="111"/>
      <c r="V284" s="38"/>
      <c r="W284" s="112"/>
    </row>
    <row r="285" customFormat="false" ht="20.1" hidden="false" customHeight="true" outlineLevel="0" collapsed="false">
      <c r="E285" s="109"/>
      <c r="H285" s="110"/>
      <c r="I285" s="111"/>
      <c r="L285" s="111"/>
      <c r="O285" s="111"/>
      <c r="R285" s="111"/>
      <c r="V285" s="38"/>
      <c r="W285" s="116"/>
    </row>
    <row r="286" customFormat="false" ht="20.1" hidden="false" customHeight="true" outlineLevel="0" collapsed="false">
      <c r="E286" s="109"/>
      <c r="H286" s="110"/>
      <c r="I286" s="111"/>
      <c r="L286" s="111"/>
      <c r="O286" s="111"/>
      <c r="R286" s="111"/>
      <c r="V286" s="38"/>
      <c r="W286" s="116"/>
    </row>
    <row r="287" customFormat="false" ht="20.1" hidden="false" customHeight="true" outlineLevel="0" collapsed="false">
      <c r="E287" s="109"/>
      <c r="H287" s="110"/>
      <c r="I287" s="111"/>
      <c r="L287" s="111"/>
      <c r="O287" s="111"/>
      <c r="R287" s="111"/>
      <c r="V287" s="38"/>
      <c r="W287" s="116"/>
    </row>
    <row r="288" customFormat="false" ht="20.1" hidden="false" customHeight="true" outlineLevel="0" collapsed="false">
      <c r="E288" s="109"/>
      <c r="H288" s="110"/>
      <c r="I288" s="111"/>
      <c r="L288" s="111"/>
      <c r="O288" s="111"/>
      <c r="R288" s="111"/>
      <c r="V288" s="38"/>
      <c r="W288" s="116"/>
    </row>
    <row r="289" customFormat="false" ht="20.1" hidden="false" customHeight="true" outlineLevel="0" collapsed="false">
      <c r="E289" s="109"/>
      <c r="H289" s="110"/>
      <c r="I289" s="111"/>
      <c r="L289" s="111"/>
      <c r="O289" s="111"/>
      <c r="R289" s="111"/>
      <c r="V289" s="38"/>
      <c r="W289" s="116"/>
    </row>
    <row r="290" customFormat="false" ht="20.1" hidden="false" customHeight="true" outlineLevel="0" collapsed="false">
      <c r="E290" s="109"/>
      <c r="H290" s="110"/>
      <c r="I290" s="111"/>
      <c r="L290" s="111"/>
      <c r="O290" s="111"/>
      <c r="R290" s="111"/>
      <c r="V290" s="38"/>
      <c r="W290" s="116"/>
    </row>
    <row r="291" customFormat="false" ht="20.1" hidden="false" customHeight="true" outlineLevel="0" collapsed="false">
      <c r="E291" s="109"/>
      <c r="H291" s="110"/>
      <c r="I291" s="111"/>
      <c r="L291" s="111"/>
      <c r="O291" s="111"/>
      <c r="R291" s="111"/>
      <c r="V291" s="38"/>
      <c r="W291" s="116"/>
    </row>
    <row r="292" customFormat="false" ht="20.1" hidden="false" customHeight="true" outlineLevel="0" collapsed="false">
      <c r="E292" s="109"/>
      <c r="H292" s="110"/>
      <c r="I292" s="111"/>
      <c r="L292" s="111"/>
      <c r="O292" s="111"/>
      <c r="R292" s="111"/>
      <c r="V292" s="38"/>
      <c r="W292" s="116"/>
    </row>
    <row r="293" customFormat="false" ht="20.1" hidden="false" customHeight="true" outlineLevel="0" collapsed="false">
      <c r="E293" s="109"/>
      <c r="H293" s="110"/>
      <c r="I293" s="111"/>
      <c r="L293" s="111"/>
      <c r="O293" s="111"/>
      <c r="R293" s="111"/>
      <c r="V293" s="38"/>
      <c r="W293" s="116"/>
    </row>
    <row r="294" customFormat="false" ht="20.1" hidden="false" customHeight="true" outlineLevel="0" collapsed="false">
      <c r="E294" s="109"/>
      <c r="H294" s="110"/>
      <c r="I294" s="111"/>
      <c r="L294" s="111"/>
      <c r="O294" s="111"/>
      <c r="R294" s="111"/>
      <c r="V294" s="38"/>
      <c r="W294" s="116"/>
    </row>
    <row r="295" customFormat="false" ht="20.1" hidden="false" customHeight="true" outlineLevel="0" collapsed="false">
      <c r="E295" s="109"/>
      <c r="H295" s="110"/>
      <c r="I295" s="111"/>
      <c r="L295" s="111"/>
      <c r="O295" s="111"/>
      <c r="R295" s="111"/>
      <c r="V295" s="38"/>
      <c r="W295" s="116"/>
    </row>
    <row r="296" customFormat="false" ht="20.1" hidden="false" customHeight="true" outlineLevel="0" collapsed="false">
      <c r="E296" s="109"/>
      <c r="H296" s="110"/>
      <c r="I296" s="111"/>
      <c r="L296" s="111"/>
      <c r="O296" s="111"/>
      <c r="R296" s="111"/>
      <c r="V296" s="38"/>
      <c r="W296" s="116"/>
    </row>
    <row r="297" customFormat="false" ht="20.1" hidden="false" customHeight="true" outlineLevel="0" collapsed="false">
      <c r="E297" s="109"/>
      <c r="H297" s="110"/>
      <c r="I297" s="111"/>
      <c r="L297" s="111"/>
      <c r="O297" s="111"/>
      <c r="R297" s="111"/>
      <c r="V297" s="38"/>
      <c r="W297" s="116"/>
    </row>
    <row r="298" customFormat="false" ht="20.1" hidden="false" customHeight="true" outlineLevel="0" collapsed="false">
      <c r="E298" s="109"/>
      <c r="H298" s="110"/>
      <c r="I298" s="111"/>
      <c r="L298" s="111"/>
      <c r="O298" s="111"/>
      <c r="R298" s="111"/>
      <c r="V298" s="38"/>
      <c r="W298" s="116"/>
    </row>
    <row r="299" customFormat="false" ht="20.1" hidden="false" customHeight="true" outlineLevel="0" collapsed="false">
      <c r="E299" s="109"/>
      <c r="H299" s="110"/>
      <c r="I299" s="111"/>
      <c r="L299" s="111"/>
      <c r="O299" s="111"/>
      <c r="R299" s="111"/>
      <c r="V299" s="38"/>
      <c r="W299" s="116"/>
    </row>
    <row r="300" customFormat="false" ht="20.1" hidden="false" customHeight="true" outlineLevel="0" collapsed="false">
      <c r="E300" s="109"/>
      <c r="H300" s="110"/>
      <c r="I300" s="111"/>
      <c r="L300" s="111"/>
      <c r="O300" s="111"/>
      <c r="R300" s="111"/>
      <c r="V300" s="38"/>
      <c r="W300" s="116"/>
    </row>
    <row r="301" customFormat="false" ht="20.1" hidden="false" customHeight="true" outlineLevel="0" collapsed="false">
      <c r="E301" s="109"/>
      <c r="H301" s="110"/>
      <c r="I301" s="111"/>
      <c r="L301" s="111"/>
      <c r="O301" s="111"/>
      <c r="R301" s="111"/>
      <c r="V301" s="38"/>
      <c r="W301" s="116"/>
    </row>
    <row r="302" customFormat="false" ht="20.1" hidden="false" customHeight="true" outlineLevel="0" collapsed="false">
      <c r="E302" s="109"/>
      <c r="H302" s="110"/>
      <c r="I302" s="111"/>
      <c r="L302" s="111"/>
      <c r="O302" s="111"/>
      <c r="R302" s="111"/>
      <c r="V302" s="38"/>
      <c r="W302" s="116"/>
    </row>
    <row r="303" customFormat="false" ht="20.1" hidden="false" customHeight="true" outlineLevel="0" collapsed="false">
      <c r="E303" s="109"/>
      <c r="H303" s="110"/>
      <c r="I303" s="111"/>
      <c r="L303" s="111"/>
      <c r="O303" s="111"/>
      <c r="R303" s="111"/>
      <c r="V303" s="38"/>
      <c r="W303" s="116"/>
    </row>
    <row r="304" customFormat="false" ht="20.1" hidden="false" customHeight="true" outlineLevel="0" collapsed="false">
      <c r="E304" s="109"/>
      <c r="H304" s="110"/>
      <c r="I304" s="111"/>
      <c r="L304" s="111"/>
      <c r="O304" s="111"/>
      <c r="R304" s="111"/>
      <c r="V304" s="38"/>
      <c r="W304" s="116"/>
    </row>
    <row r="305" customFormat="false" ht="20.1" hidden="false" customHeight="true" outlineLevel="0" collapsed="false">
      <c r="E305" s="109"/>
      <c r="H305" s="110"/>
      <c r="I305" s="111"/>
      <c r="L305" s="111"/>
      <c r="O305" s="111"/>
      <c r="R305" s="111"/>
      <c r="V305" s="38"/>
      <c r="W305" s="116"/>
    </row>
    <row r="306" customFormat="false" ht="20.1" hidden="false" customHeight="true" outlineLevel="0" collapsed="false">
      <c r="E306" s="109"/>
      <c r="H306" s="110"/>
      <c r="I306" s="111"/>
      <c r="L306" s="111"/>
      <c r="O306" s="111"/>
      <c r="R306" s="111"/>
      <c r="V306" s="38"/>
      <c r="W306" s="116"/>
    </row>
    <row r="307" customFormat="false" ht="20.1" hidden="false" customHeight="true" outlineLevel="0" collapsed="false">
      <c r="E307" s="109"/>
      <c r="H307" s="110"/>
      <c r="I307" s="111"/>
      <c r="L307" s="111"/>
      <c r="O307" s="111"/>
      <c r="R307" s="111"/>
      <c r="V307" s="38"/>
      <c r="W307" s="116"/>
    </row>
    <row r="308" customFormat="false" ht="20.1" hidden="false" customHeight="true" outlineLevel="0" collapsed="false">
      <c r="E308" s="109"/>
      <c r="H308" s="110"/>
      <c r="I308" s="111"/>
      <c r="L308" s="111"/>
      <c r="O308" s="111"/>
      <c r="R308" s="111"/>
      <c r="V308" s="38"/>
      <c r="W308" s="116"/>
    </row>
    <row r="309" customFormat="false" ht="20.1" hidden="false" customHeight="true" outlineLevel="0" collapsed="false">
      <c r="E309" s="109"/>
      <c r="H309" s="110"/>
      <c r="I309" s="111"/>
      <c r="L309" s="111"/>
      <c r="O309" s="111"/>
      <c r="R309" s="111"/>
      <c r="V309" s="38"/>
      <c r="W309" s="116"/>
    </row>
    <row r="310" customFormat="false" ht="20.1" hidden="false" customHeight="true" outlineLevel="0" collapsed="false">
      <c r="E310" s="109"/>
      <c r="H310" s="110"/>
      <c r="I310" s="111"/>
      <c r="L310" s="111"/>
      <c r="O310" s="111"/>
      <c r="R310" s="111"/>
      <c r="V310" s="38"/>
      <c r="W310" s="116"/>
    </row>
    <row r="311" customFormat="false" ht="20.1" hidden="false" customHeight="true" outlineLevel="0" collapsed="false">
      <c r="E311" s="109"/>
      <c r="H311" s="110"/>
      <c r="I311" s="111"/>
      <c r="L311" s="111"/>
      <c r="O311" s="111"/>
      <c r="R311" s="111"/>
      <c r="V311" s="38"/>
      <c r="W311" s="116"/>
    </row>
    <row r="312" customFormat="false" ht="20.1" hidden="false" customHeight="true" outlineLevel="0" collapsed="false">
      <c r="E312" s="109"/>
      <c r="H312" s="110"/>
      <c r="I312" s="111"/>
      <c r="L312" s="111"/>
      <c r="O312" s="111"/>
      <c r="R312" s="111"/>
      <c r="V312" s="38"/>
      <c r="W312" s="116"/>
    </row>
    <row r="313" customFormat="false" ht="20.1" hidden="false" customHeight="true" outlineLevel="0" collapsed="false">
      <c r="E313" s="109"/>
      <c r="H313" s="110"/>
      <c r="I313" s="111"/>
      <c r="L313" s="111"/>
      <c r="O313" s="111"/>
      <c r="R313" s="111"/>
      <c r="V313" s="38"/>
      <c r="W313" s="116"/>
    </row>
    <row r="314" customFormat="false" ht="20.1" hidden="false" customHeight="true" outlineLevel="0" collapsed="false">
      <c r="E314" s="109"/>
      <c r="H314" s="110"/>
      <c r="I314" s="111"/>
      <c r="L314" s="111"/>
      <c r="O314" s="111"/>
      <c r="R314" s="111"/>
      <c r="V314" s="38"/>
      <c r="W314" s="116"/>
    </row>
    <row r="315" customFormat="false" ht="20.1" hidden="false" customHeight="true" outlineLevel="0" collapsed="false">
      <c r="E315" s="109"/>
      <c r="H315" s="110"/>
      <c r="I315" s="111"/>
      <c r="L315" s="111"/>
      <c r="O315" s="111"/>
      <c r="R315" s="111"/>
      <c r="V315" s="38"/>
      <c r="W315" s="116"/>
    </row>
    <row r="316" customFormat="false" ht="20.1" hidden="false" customHeight="true" outlineLevel="0" collapsed="false">
      <c r="E316" s="109"/>
      <c r="H316" s="110"/>
      <c r="I316" s="111"/>
      <c r="L316" s="111"/>
      <c r="O316" s="111"/>
      <c r="R316" s="111"/>
      <c r="V316" s="38"/>
      <c r="W316" s="116"/>
    </row>
    <row r="317" customFormat="false" ht="20.1" hidden="false" customHeight="true" outlineLevel="0" collapsed="false">
      <c r="E317" s="109"/>
      <c r="H317" s="110"/>
      <c r="I317" s="111"/>
      <c r="L317" s="111"/>
      <c r="O317" s="111"/>
      <c r="R317" s="111"/>
      <c r="V317" s="38"/>
      <c r="W317" s="116"/>
    </row>
    <row r="318" customFormat="false" ht="20.1" hidden="false" customHeight="true" outlineLevel="0" collapsed="false">
      <c r="E318" s="109"/>
      <c r="H318" s="110"/>
      <c r="I318" s="111"/>
      <c r="L318" s="111"/>
      <c r="O318" s="111"/>
      <c r="R318" s="111"/>
      <c r="V318" s="38"/>
      <c r="W318" s="116"/>
    </row>
    <row r="319" customFormat="false" ht="20.1" hidden="false" customHeight="true" outlineLevel="0" collapsed="false">
      <c r="E319" s="109"/>
      <c r="H319" s="110"/>
      <c r="I319" s="111"/>
      <c r="L319" s="111"/>
      <c r="O319" s="111"/>
      <c r="R319" s="111"/>
      <c r="V319" s="38"/>
      <c r="W319" s="116"/>
    </row>
    <row r="320" customFormat="false" ht="20.1" hidden="false" customHeight="true" outlineLevel="0" collapsed="false">
      <c r="E320" s="109"/>
      <c r="H320" s="110"/>
      <c r="I320" s="111"/>
      <c r="L320" s="111"/>
      <c r="O320" s="111"/>
      <c r="R320" s="111"/>
      <c r="V320" s="38"/>
      <c r="W320" s="116"/>
    </row>
    <row r="321" customFormat="false" ht="20.1" hidden="false" customHeight="true" outlineLevel="0" collapsed="false">
      <c r="E321" s="109"/>
      <c r="H321" s="110"/>
      <c r="I321" s="111"/>
      <c r="L321" s="111"/>
      <c r="O321" s="111"/>
      <c r="R321" s="111"/>
      <c r="V321" s="38"/>
      <c r="W321" s="116"/>
    </row>
    <row r="322" customFormat="false" ht="20.1" hidden="false" customHeight="true" outlineLevel="0" collapsed="false">
      <c r="E322" s="109"/>
      <c r="H322" s="110"/>
      <c r="I322" s="111"/>
      <c r="L322" s="111"/>
      <c r="O322" s="111"/>
      <c r="R322" s="111"/>
      <c r="V322" s="38"/>
      <c r="W322" s="116"/>
    </row>
    <row r="323" customFormat="false" ht="20.1" hidden="false" customHeight="true" outlineLevel="0" collapsed="false">
      <c r="E323" s="109"/>
      <c r="H323" s="110"/>
      <c r="I323" s="111"/>
      <c r="L323" s="111"/>
      <c r="O323" s="111"/>
      <c r="R323" s="111"/>
      <c r="V323" s="38"/>
      <c r="W323" s="116"/>
    </row>
    <row r="324" customFormat="false" ht="20.1" hidden="false" customHeight="true" outlineLevel="0" collapsed="false">
      <c r="E324" s="109"/>
      <c r="H324" s="110"/>
      <c r="I324" s="111"/>
      <c r="L324" s="111"/>
      <c r="O324" s="111"/>
      <c r="R324" s="111"/>
      <c r="V324" s="38"/>
      <c r="W324" s="116"/>
    </row>
    <row r="325" customFormat="false" ht="20.1" hidden="false" customHeight="true" outlineLevel="0" collapsed="false">
      <c r="E325" s="109"/>
      <c r="H325" s="110"/>
      <c r="I325" s="111"/>
      <c r="L325" s="111"/>
      <c r="O325" s="111"/>
      <c r="R325" s="111"/>
      <c r="V325" s="38"/>
      <c r="W325" s="116"/>
    </row>
    <row r="326" customFormat="false" ht="20.1" hidden="false" customHeight="true" outlineLevel="0" collapsed="false">
      <c r="E326" s="109"/>
      <c r="H326" s="110"/>
      <c r="I326" s="111"/>
      <c r="L326" s="111"/>
      <c r="O326" s="111"/>
      <c r="R326" s="111"/>
      <c r="V326" s="38"/>
      <c r="W326" s="116"/>
    </row>
    <row r="327" customFormat="false" ht="20.1" hidden="false" customHeight="true" outlineLevel="0" collapsed="false">
      <c r="E327" s="109"/>
      <c r="H327" s="110"/>
      <c r="I327" s="111"/>
      <c r="L327" s="111"/>
      <c r="O327" s="111"/>
      <c r="R327" s="111"/>
      <c r="V327" s="38"/>
      <c r="W327" s="116"/>
    </row>
    <row r="328" customFormat="false" ht="20.1" hidden="false" customHeight="true" outlineLevel="0" collapsed="false">
      <c r="E328" s="109"/>
      <c r="H328" s="110"/>
      <c r="I328" s="111"/>
      <c r="L328" s="111"/>
      <c r="O328" s="111"/>
      <c r="R328" s="111"/>
      <c r="V328" s="38"/>
      <c r="W328" s="116"/>
    </row>
    <row r="329" customFormat="false" ht="20.1" hidden="false" customHeight="true" outlineLevel="0" collapsed="false">
      <c r="E329" s="109"/>
      <c r="H329" s="110"/>
      <c r="I329" s="111"/>
      <c r="L329" s="111"/>
      <c r="O329" s="111"/>
      <c r="R329" s="111"/>
      <c r="V329" s="38"/>
      <c r="W329" s="116"/>
    </row>
    <row r="330" customFormat="false" ht="20.1" hidden="false" customHeight="true" outlineLevel="0" collapsed="false">
      <c r="E330" s="109"/>
      <c r="H330" s="110"/>
      <c r="I330" s="111"/>
      <c r="L330" s="111"/>
      <c r="O330" s="111"/>
      <c r="R330" s="111"/>
      <c r="V330" s="38"/>
      <c r="W330" s="116"/>
    </row>
    <row r="331" customFormat="false" ht="20.1" hidden="false" customHeight="true" outlineLevel="0" collapsed="false">
      <c r="E331" s="109"/>
      <c r="H331" s="110"/>
      <c r="I331" s="111"/>
      <c r="L331" s="111"/>
      <c r="O331" s="111"/>
      <c r="R331" s="111"/>
      <c r="V331" s="38"/>
      <c r="W331" s="116"/>
    </row>
    <row r="332" customFormat="false" ht="20.1" hidden="false" customHeight="true" outlineLevel="0" collapsed="false">
      <c r="E332" s="109"/>
      <c r="H332" s="110"/>
      <c r="I332" s="111"/>
      <c r="L332" s="111"/>
      <c r="O332" s="111"/>
      <c r="R332" s="111"/>
      <c r="V332" s="38"/>
      <c r="W332" s="116"/>
    </row>
    <row r="333" customFormat="false" ht="20.1" hidden="false" customHeight="true" outlineLevel="0" collapsed="false">
      <c r="E333" s="109"/>
      <c r="H333" s="110"/>
      <c r="I333" s="111"/>
      <c r="L333" s="111"/>
      <c r="O333" s="111"/>
      <c r="R333" s="111"/>
      <c r="V333" s="38"/>
      <c r="W333" s="116"/>
    </row>
    <row r="334" customFormat="false" ht="20.1" hidden="false" customHeight="true" outlineLevel="0" collapsed="false">
      <c r="E334" s="109"/>
      <c r="H334" s="110"/>
      <c r="I334" s="111"/>
      <c r="L334" s="111"/>
      <c r="O334" s="111"/>
      <c r="R334" s="111"/>
      <c r="V334" s="38"/>
      <c r="W334" s="116"/>
    </row>
    <row r="335" customFormat="false" ht="20.1" hidden="false" customHeight="true" outlineLevel="0" collapsed="false">
      <c r="E335" s="109"/>
      <c r="H335" s="110"/>
      <c r="I335" s="111"/>
      <c r="L335" s="111"/>
      <c r="O335" s="111"/>
      <c r="R335" s="111"/>
      <c r="V335" s="38"/>
      <c r="W335" s="116"/>
    </row>
    <row r="336" customFormat="false" ht="20.1" hidden="false" customHeight="true" outlineLevel="0" collapsed="false">
      <c r="E336" s="109"/>
      <c r="H336" s="110"/>
      <c r="I336" s="111"/>
      <c r="L336" s="111"/>
      <c r="O336" s="111"/>
      <c r="R336" s="111"/>
      <c r="V336" s="38"/>
      <c r="W336" s="116"/>
    </row>
    <row r="337" customFormat="false" ht="20.1" hidden="false" customHeight="true" outlineLevel="0" collapsed="false">
      <c r="E337" s="109"/>
      <c r="H337" s="110"/>
      <c r="I337" s="111"/>
      <c r="L337" s="111"/>
      <c r="O337" s="111"/>
      <c r="R337" s="111"/>
      <c r="V337" s="38"/>
      <c r="W337" s="116"/>
    </row>
    <row r="338" customFormat="false" ht="20.1" hidden="false" customHeight="true" outlineLevel="0" collapsed="false">
      <c r="E338" s="109"/>
      <c r="H338" s="110"/>
      <c r="I338" s="111"/>
      <c r="L338" s="111"/>
      <c r="O338" s="111"/>
      <c r="R338" s="111"/>
      <c r="V338" s="38"/>
      <c r="W338" s="116"/>
    </row>
    <row r="339" customFormat="false" ht="20.1" hidden="false" customHeight="true" outlineLevel="0" collapsed="false">
      <c r="E339" s="109"/>
      <c r="H339" s="110"/>
      <c r="I339" s="111"/>
      <c r="L339" s="111"/>
      <c r="O339" s="111"/>
      <c r="R339" s="111"/>
      <c r="V339" s="38"/>
      <c r="W339" s="116"/>
    </row>
    <row r="340" customFormat="false" ht="20.1" hidden="false" customHeight="true" outlineLevel="0" collapsed="false">
      <c r="E340" s="109"/>
      <c r="H340" s="110"/>
      <c r="I340" s="111"/>
      <c r="L340" s="111"/>
      <c r="O340" s="111"/>
      <c r="R340" s="111"/>
      <c r="V340" s="38"/>
      <c r="W340" s="116"/>
    </row>
    <row r="341" customFormat="false" ht="20.1" hidden="false" customHeight="true" outlineLevel="0" collapsed="false">
      <c r="E341" s="109"/>
      <c r="H341" s="110"/>
      <c r="I341" s="111"/>
      <c r="L341" s="111"/>
      <c r="O341" s="111"/>
      <c r="R341" s="111"/>
      <c r="V341" s="38"/>
      <c r="W341" s="116"/>
    </row>
    <row r="342" customFormat="false" ht="20.1" hidden="false" customHeight="true" outlineLevel="0" collapsed="false">
      <c r="E342" s="109"/>
      <c r="H342" s="110"/>
      <c r="I342" s="111"/>
      <c r="L342" s="111"/>
      <c r="O342" s="111"/>
      <c r="R342" s="111"/>
      <c r="V342" s="38"/>
      <c r="W342" s="116"/>
    </row>
    <row r="343" customFormat="false" ht="20.1" hidden="false" customHeight="true" outlineLevel="0" collapsed="false">
      <c r="E343" s="109"/>
      <c r="H343" s="110"/>
      <c r="I343" s="111"/>
      <c r="L343" s="111"/>
      <c r="O343" s="111"/>
      <c r="R343" s="111"/>
      <c r="V343" s="38"/>
      <c r="W343" s="116"/>
    </row>
    <row r="344" customFormat="false" ht="20.1" hidden="false" customHeight="true" outlineLevel="0" collapsed="false">
      <c r="E344" s="109"/>
      <c r="H344" s="110"/>
      <c r="I344" s="111"/>
      <c r="L344" s="111"/>
      <c r="O344" s="111"/>
      <c r="R344" s="111"/>
      <c r="V344" s="38"/>
      <c r="W344" s="116"/>
    </row>
    <row r="345" customFormat="false" ht="20.1" hidden="false" customHeight="true" outlineLevel="0" collapsed="false">
      <c r="E345" s="109"/>
      <c r="H345" s="110"/>
      <c r="I345" s="111"/>
      <c r="L345" s="111"/>
      <c r="O345" s="111"/>
      <c r="R345" s="111"/>
      <c r="V345" s="38"/>
      <c r="W345" s="116"/>
    </row>
    <row r="346" customFormat="false" ht="20.1" hidden="false" customHeight="true" outlineLevel="0" collapsed="false">
      <c r="E346" s="109"/>
      <c r="H346" s="110"/>
      <c r="I346" s="111"/>
      <c r="L346" s="111"/>
      <c r="O346" s="111"/>
      <c r="R346" s="111"/>
      <c r="V346" s="38"/>
      <c r="W346" s="116"/>
    </row>
    <row r="347" customFormat="false" ht="20.1" hidden="false" customHeight="true" outlineLevel="0" collapsed="false">
      <c r="E347" s="109"/>
      <c r="H347" s="110"/>
      <c r="I347" s="111"/>
      <c r="L347" s="111"/>
      <c r="O347" s="111"/>
      <c r="R347" s="111"/>
      <c r="V347" s="38"/>
      <c r="W347" s="116"/>
    </row>
    <row r="348" customFormat="false" ht="20.1" hidden="false" customHeight="true" outlineLevel="0" collapsed="false">
      <c r="E348" s="109"/>
      <c r="H348" s="110"/>
      <c r="I348" s="111"/>
      <c r="L348" s="111"/>
      <c r="O348" s="111"/>
      <c r="R348" s="111"/>
      <c r="V348" s="38"/>
      <c r="W348" s="116"/>
    </row>
    <row r="349" customFormat="false" ht="20.1" hidden="false" customHeight="true" outlineLevel="0" collapsed="false">
      <c r="E349" s="109"/>
      <c r="H349" s="110"/>
      <c r="I349" s="111"/>
      <c r="L349" s="111"/>
      <c r="O349" s="111"/>
      <c r="R349" s="111"/>
      <c r="V349" s="38"/>
      <c r="W349" s="116"/>
    </row>
    <row r="350" customFormat="false" ht="20.1" hidden="false" customHeight="true" outlineLevel="0" collapsed="false">
      <c r="E350" s="109"/>
      <c r="H350" s="110"/>
      <c r="I350" s="111"/>
      <c r="L350" s="111"/>
      <c r="O350" s="111"/>
      <c r="R350" s="111"/>
      <c r="V350" s="38"/>
      <c r="W350" s="116"/>
    </row>
    <row r="351" customFormat="false" ht="20.1" hidden="false" customHeight="true" outlineLevel="0" collapsed="false">
      <c r="E351" s="109"/>
      <c r="H351" s="110"/>
      <c r="I351" s="111"/>
      <c r="L351" s="111"/>
      <c r="O351" s="111"/>
      <c r="R351" s="111"/>
      <c r="V351" s="38"/>
      <c r="W351" s="116"/>
    </row>
    <row r="352" customFormat="false" ht="20.1" hidden="false" customHeight="true" outlineLevel="0" collapsed="false">
      <c r="E352" s="109"/>
      <c r="H352" s="110"/>
      <c r="I352" s="111"/>
      <c r="L352" s="111"/>
      <c r="O352" s="111"/>
      <c r="R352" s="111"/>
      <c r="W352" s="116"/>
    </row>
    <row r="353" customFormat="false" ht="20.1" hidden="false" customHeight="true" outlineLevel="0" collapsed="false">
      <c r="E353" s="109"/>
      <c r="H353" s="110"/>
      <c r="I353" s="111"/>
      <c r="L353" s="111"/>
      <c r="O353" s="111"/>
      <c r="R353" s="111"/>
      <c r="W353" s="116"/>
    </row>
    <row r="354" customFormat="false" ht="20.1" hidden="false" customHeight="true" outlineLevel="0" collapsed="false">
      <c r="E354" s="109"/>
      <c r="H354" s="110"/>
      <c r="I354" s="111"/>
      <c r="L354" s="111"/>
      <c r="O354" s="111"/>
      <c r="R354" s="111"/>
      <c r="W354" s="116"/>
    </row>
    <row r="355" customFormat="false" ht="20.1" hidden="false" customHeight="true" outlineLevel="0" collapsed="false">
      <c r="E355" s="109"/>
      <c r="H355" s="110"/>
      <c r="I355" s="111"/>
      <c r="L355" s="111"/>
      <c r="O355" s="111"/>
      <c r="R355" s="111"/>
      <c r="W355" s="116"/>
    </row>
    <row r="356" customFormat="false" ht="20.1" hidden="false" customHeight="true" outlineLevel="0" collapsed="false">
      <c r="E356" s="109"/>
      <c r="H356" s="110"/>
      <c r="I356" s="111"/>
      <c r="L356" s="111"/>
      <c r="O356" s="111"/>
      <c r="R356" s="111"/>
      <c r="W356" s="116"/>
    </row>
    <row r="357" customFormat="false" ht="20.1" hidden="false" customHeight="true" outlineLevel="0" collapsed="false">
      <c r="E357" s="109"/>
      <c r="H357" s="110"/>
      <c r="I357" s="111"/>
      <c r="L357" s="111"/>
      <c r="O357" s="111"/>
      <c r="R357" s="111"/>
      <c r="W357" s="116"/>
    </row>
    <row r="358" customFormat="false" ht="20.1" hidden="false" customHeight="true" outlineLevel="0" collapsed="false">
      <c r="E358" s="109"/>
      <c r="H358" s="110"/>
      <c r="I358" s="111"/>
      <c r="L358" s="111"/>
      <c r="O358" s="111"/>
      <c r="R358" s="111"/>
      <c r="W358" s="116"/>
    </row>
    <row r="359" customFormat="false" ht="20.1" hidden="false" customHeight="true" outlineLevel="0" collapsed="false">
      <c r="E359" s="109"/>
      <c r="H359" s="110"/>
      <c r="I359" s="111"/>
      <c r="L359" s="111"/>
      <c r="O359" s="111"/>
      <c r="R359" s="111"/>
      <c r="W359" s="116"/>
    </row>
    <row r="360" customFormat="false" ht="20.1" hidden="false" customHeight="true" outlineLevel="0" collapsed="false">
      <c r="E360" s="109"/>
      <c r="H360" s="110"/>
      <c r="I360" s="111"/>
      <c r="L360" s="111"/>
      <c r="O360" s="111"/>
      <c r="R360" s="111"/>
      <c r="W360" s="116"/>
    </row>
    <row r="361" customFormat="false" ht="20.1" hidden="false" customHeight="true" outlineLevel="0" collapsed="false">
      <c r="E361" s="109"/>
      <c r="H361" s="110"/>
      <c r="I361" s="111"/>
      <c r="L361" s="111"/>
      <c r="O361" s="111"/>
      <c r="R361" s="111"/>
      <c r="W361" s="116"/>
    </row>
    <row r="362" customFormat="false" ht="20.1" hidden="false" customHeight="true" outlineLevel="0" collapsed="false">
      <c r="E362" s="109"/>
      <c r="H362" s="110"/>
      <c r="I362" s="111"/>
      <c r="L362" s="111"/>
      <c r="O362" s="111"/>
      <c r="R362" s="111"/>
      <c r="W362" s="116"/>
    </row>
    <row r="363" customFormat="false" ht="20.1" hidden="false" customHeight="true" outlineLevel="0" collapsed="false">
      <c r="E363" s="109"/>
      <c r="H363" s="110"/>
      <c r="I363" s="111"/>
      <c r="L363" s="111"/>
      <c r="O363" s="111"/>
      <c r="R363" s="111"/>
      <c r="W363" s="116"/>
    </row>
    <row r="364" customFormat="false" ht="20.1" hidden="false" customHeight="true" outlineLevel="0" collapsed="false">
      <c r="E364" s="109"/>
      <c r="H364" s="110"/>
      <c r="I364" s="111"/>
      <c r="L364" s="111"/>
      <c r="O364" s="111"/>
      <c r="R364" s="111"/>
      <c r="W364" s="116"/>
    </row>
    <row r="365" customFormat="false" ht="20.1" hidden="false" customHeight="true" outlineLevel="0" collapsed="false">
      <c r="E365" s="109"/>
      <c r="H365" s="110"/>
      <c r="I365" s="111"/>
      <c r="L365" s="111"/>
      <c r="O365" s="111"/>
      <c r="R365" s="111"/>
      <c r="W365" s="116"/>
    </row>
    <row r="366" customFormat="false" ht="20.1" hidden="false" customHeight="true" outlineLevel="0" collapsed="false">
      <c r="E366" s="109"/>
      <c r="H366" s="110"/>
      <c r="I366" s="111"/>
      <c r="L366" s="111"/>
      <c r="O366" s="111"/>
      <c r="R366" s="111"/>
      <c r="W366" s="116"/>
    </row>
    <row r="367" customFormat="false" ht="20.1" hidden="false" customHeight="true" outlineLevel="0" collapsed="false">
      <c r="E367" s="109"/>
      <c r="H367" s="110"/>
      <c r="I367" s="111"/>
      <c r="L367" s="111"/>
      <c r="O367" s="111"/>
      <c r="R367" s="111"/>
      <c r="W367" s="116"/>
    </row>
    <row r="368" customFormat="false" ht="20.1" hidden="false" customHeight="true" outlineLevel="0" collapsed="false">
      <c r="E368" s="109"/>
      <c r="H368" s="110"/>
      <c r="I368" s="111"/>
      <c r="L368" s="111"/>
      <c r="O368" s="111"/>
      <c r="R368" s="111"/>
      <c r="W368" s="116"/>
    </row>
    <row r="369" customFormat="false" ht="20.1" hidden="false" customHeight="true" outlineLevel="0" collapsed="false">
      <c r="E369" s="109"/>
      <c r="H369" s="110"/>
      <c r="I369" s="111"/>
      <c r="L369" s="111"/>
      <c r="O369" s="111"/>
      <c r="R369" s="111"/>
      <c r="W369" s="116"/>
    </row>
    <row r="370" customFormat="false" ht="20.1" hidden="false" customHeight="true" outlineLevel="0" collapsed="false">
      <c r="E370" s="109"/>
      <c r="H370" s="110"/>
      <c r="I370" s="111"/>
      <c r="L370" s="111"/>
      <c r="O370" s="111"/>
      <c r="R370" s="111"/>
      <c r="W370" s="116"/>
    </row>
    <row r="371" customFormat="false" ht="20.1" hidden="false" customHeight="true" outlineLevel="0" collapsed="false">
      <c r="E371" s="109"/>
      <c r="H371" s="110"/>
      <c r="I371" s="111"/>
      <c r="L371" s="111"/>
      <c r="O371" s="111"/>
      <c r="R371" s="111"/>
      <c r="W371" s="116"/>
    </row>
    <row r="372" customFormat="false" ht="20.1" hidden="false" customHeight="true" outlineLevel="0" collapsed="false">
      <c r="E372" s="109"/>
      <c r="H372" s="110"/>
      <c r="I372" s="111"/>
      <c r="L372" s="111"/>
      <c r="O372" s="111"/>
      <c r="R372" s="111"/>
      <c r="W372" s="116"/>
    </row>
    <row r="373" customFormat="false" ht="20.1" hidden="false" customHeight="true" outlineLevel="0" collapsed="false">
      <c r="E373" s="109"/>
      <c r="H373" s="110"/>
      <c r="I373" s="111"/>
      <c r="L373" s="111"/>
      <c r="O373" s="111"/>
      <c r="R373" s="111"/>
      <c r="W373" s="116"/>
    </row>
    <row r="374" customFormat="false" ht="20.1" hidden="false" customHeight="true" outlineLevel="0" collapsed="false">
      <c r="E374" s="109"/>
      <c r="H374" s="110"/>
      <c r="I374" s="111"/>
      <c r="L374" s="111"/>
      <c r="O374" s="111"/>
      <c r="R374" s="111"/>
      <c r="W374" s="116"/>
    </row>
    <row r="375" customFormat="false" ht="20.1" hidden="false" customHeight="true" outlineLevel="0" collapsed="false">
      <c r="E375" s="109"/>
      <c r="H375" s="110"/>
      <c r="I375" s="111"/>
      <c r="L375" s="111"/>
      <c r="O375" s="111"/>
      <c r="R375" s="111"/>
      <c r="W375" s="116"/>
    </row>
    <row r="376" customFormat="false" ht="20.1" hidden="false" customHeight="true" outlineLevel="0" collapsed="false">
      <c r="E376" s="109"/>
      <c r="H376" s="110"/>
      <c r="I376" s="111"/>
      <c r="L376" s="111"/>
      <c r="O376" s="111"/>
      <c r="R376" s="111"/>
      <c r="W376" s="116"/>
    </row>
    <row r="377" customFormat="false" ht="20.1" hidden="false" customHeight="true" outlineLevel="0" collapsed="false">
      <c r="E377" s="109"/>
      <c r="H377" s="110"/>
      <c r="I377" s="111"/>
      <c r="L377" s="111"/>
      <c r="O377" s="111"/>
      <c r="R377" s="111"/>
      <c r="W377" s="116"/>
    </row>
    <row r="378" customFormat="false" ht="20.1" hidden="false" customHeight="true" outlineLevel="0" collapsed="false">
      <c r="E378" s="109"/>
      <c r="H378" s="110"/>
      <c r="I378" s="111"/>
      <c r="L378" s="111"/>
      <c r="O378" s="111"/>
      <c r="R378" s="111"/>
      <c r="W378" s="116"/>
    </row>
    <row r="379" customFormat="false" ht="20.1" hidden="false" customHeight="true" outlineLevel="0" collapsed="false">
      <c r="E379" s="109"/>
      <c r="H379" s="110"/>
      <c r="I379" s="111"/>
      <c r="L379" s="111"/>
      <c r="O379" s="111"/>
      <c r="R379" s="111"/>
      <c r="W379" s="116"/>
    </row>
    <row r="380" customFormat="false" ht="20.1" hidden="false" customHeight="true" outlineLevel="0" collapsed="false">
      <c r="E380" s="109"/>
      <c r="H380" s="110"/>
      <c r="I380" s="111"/>
      <c r="L380" s="111"/>
      <c r="O380" s="111"/>
      <c r="R380" s="111"/>
      <c r="W380" s="116"/>
    </row>
    <row r="381" customFormat="false" ht="20.1" hidden="false" customHeight="true" outlineLevel="0" collapsed="false">
      <c r="E381" s="109"/>
      <c r="H381" s="110"/>
      <c r="I381" s="111"/>
      <c r="L381" s="111"/>
      <c r="O381" s="111"/>
      <c r="R381" s="111"/>
      <c r="W381" s="116"/>
    </row>
    <row r="382" customFormat="false" ht="20.1" hidden="false" customHeight="true" outlineLevel="0" collapsed="false">
      <c r="E382" s="109"/>
      <c r="H382" s="110"/>
      <c r="I382" s="111"/>
      <c r="L382" s="111"/>
      <c r="O382" s="111"/>
      <c r="R382" s="111"/>
      <c r="W382" s="116"/>
    </row>
    <row r="383" customFormat="false" ht="20.1" hidden="false" customHeight="true" outlineLevel="0" collapsed="false">
      <c r="E383" s="109"/>
      <c r="H383" s="110"/>
      <c r="I383" s="111"/>
      <c r="L383" s="111"/>
      <c r="O383" s="111"/>
      <c r="R383" s="111"/>
      <c r="W383" s="116"/>
    </row>
    <row r="384" customFormat="false" ht="20.1" hidden="false" customHeight="true" outlineLevel="0" collapsed="false">
      <c r="E384" s="109"/>
      <c r="H384" s="110"/>
      <c r="I384" s="111"/>
      <c r="L384" s="111"/>
      <c r="O384" s="111"/>
      <c r="R384" s="111"/>
      <c r="W384" s="116"/>
    </row>
    <row r="385" customFormat="false" ht="20.1" hidden="false" customHeight="true" outlineLevel="0" collapsed="false">
      <c r="E385" s="109"/>
      <c r="H385" s="110"/>
      <c r="I385" s="111"/>
      <c r="L385" s="111"/>
      <c r="O385" s="111"/>
      <c r="R385" s="111"/>
      <c r="W385" s="116"/>
    </row>
    <row r="386" customFormat="false" ht="20.1" hidden="false" customHeight="true" outlineLevel="0" collapsed="false">
      <c r="E386" s="109"/>
      <c r="H386" s="110"/>
      <c r="I386" s="111"/>
      <c r="L386" s="111"/>
      <c r="O386" s="111"/>
      <c r="R386" s="111"/>
      <c r="W386" s="116"/>
    </row>
    <row r="387" customFormat="false" ht="20.1" hidden="false" customHeight="true" outlineLevel="0" collapsed="false">
      <c r="E387" s="109"/>
      <c r="H387" s="110"/>
      <c r="I387" s="111"/>
      <c r="L387" s="111"/>
      <c r="O387" s="111"/>
      <c r="R387" s="111"/>
      <c r="W387" s="116"/>
    </row>
    <row r="388" customFormat="false" ht="20.1" hidden="false" customHeight="true" outlineLevel="0" collapsed="false">
      <c r="E388" s="109"/>
      <c r="H388" s="110"/>
      <c r="I388" s="111"/>
      <c r="L388" s="111"/>
      <c r="O388" s="111"/>
      <c r="R388" s="111"/>
      <c r="W388" s="116"/>
    </row>
    <row r="389" customFormat="false" ht="20.1" hidden="false" customHeight="true" outlineLevel="0" collapsed="false">
      <c r="E389" s="109"/>
      <c r="H389" s="110"/>
      <c r="I389" s="111"/>
      <c r="L389" s="111"/>
      <c r="O389" s="111"/>
      <c r="R389" s="111"/>
      <c r="W389" s="116"/>
    </row>
    <row r="390" customFormat="false" ht="20.1" hidden="false" customHeight="true" outlineLevel="0" collapsed="false">
      <c r="E390" s="109"/>
      <c r="H390" s="110"/>
      <c r="I390" s="111"/>
      <c r="L390" s="111"/>
      <c r="O390" s="111"/>
      <c r="R390" s="111"/>
      <c r="W390" s="116"/>
    </row>
    <row r="391" customFormat="false" ht="20.1" hidden="false" customHeight="true" outlineLevel="0" collapsed="false">
      <c r="E391" s="109"/>
      <c r="H391" s="110"/>
      <c r="I391" s="111"/>
      <c r="L391" s="111"/>
      <c r="O391" s="111"/>
      <c r="R391" s="111"/>
      <c r="W391" s="116"/>
    </row>
    <row r="392" customFormat="false" ht="20.1" hidden="false" customHeight="true" outlineLevel="0" collapsed="false">
      <c r="E392" s="109"/>
      <c r="H392" s="110"/>
      <c r="I392" s="111"/>
      <c r="L392" s="111"/>
      <c r="O392" s="111"/>
      <c r="R392" s="111"/>
      <c r="W392" s="116"/>
    </row>
    <row r="393" customFormat="false" ht="20.1" hidden="false" customHeight="true" outlineLevel="0" collapsed="false">
      <c r="E393" s="109"/>
      <c r="H393" s="110"/>
      <c r="I393" s="111"/>
      <c r="L393" s="111"/>
      <c r="O393" s="111"/>
      <c r="R393" s="111"/>
      <c r="W393" s="116"/>
    </row>
    <row r="394" customFormat="false" ht="20.1" hidden="false" customHeight="true" outlineLevel="0" collapsed="false">
      <c r="E394" s="109"/>
      <c r="H394" s="110"/>
      <c r="I394" s="111"/>
      <c r="L394" s="111"/>
      <c r="O394" s="111"/>
      <c r="R394" s="111"/>
      <c r="W394" s="116"/>
    </row>
    <row r="395" customFormat="false" ht="20.1" hidden="false" customHeight="true" outlineLevel="0" collapsed="false">
      <c r="E395" s="109"/>
      <c r="H395" s="110"/>
      <c r="I395" s="111"/>
      <c r="L395" s="111"/>
      <c r="O395" s="111"/>
      <c r="R395" s="111"/>
      <c r="W395" s="116"/>
    </row>
    <row r="396" customFormat="false" ht="20.1" hidden="false" customHeight="true" outlineLevel="0" collapsed="false">
      <c r="E396" s="109"/>
      <c r="H396" s="110"/>
      <c r="I396" s="111"/>
      <c r="L396" s="111"/>
      <c r="O396" s="111"/>
      <c r="R396" s="111"/>
      <c r="W396" s="116"/>
    </row>
    <row r="397" customFormat="false" ht="20.1" hidden="false" customHeight="true" outlineLevel="0" collapsed="false">
      <c r="E397" s="109"/>
      <c r="H397" s="110"/>
      <c r="I397" s="111"/>
      <c r="L397" s="111"/>
      <c r="O397" s="111"/>
      <c r="R397" s="111"/>
      <c r="W397" s="116"/>
    </row>
    <row r="398" customFormat="false" ht="20.1" hidden="false" customHeight="true" outlineLevel="0" collapsed="false">
      <c r="E398" s="109"/>
      <c r="H398" s="110"/>
      <c r="I398" s="111"/>
      <c r="L398" s="111"/>
      <c r="O398" s="111"/>
      <c r="R398" s="111"/>
      <c r="W398" s="116"/>
    </row>
    <row r="399" customFormat="false" ht="20.1" hidden="false" customHeight="true" outlineLevel="0" collapsed="false">
      <c r="E399" s="109"/>
      <c r="H399" s="110"/>
      <c r="I399" s="111"/>
      <c r="L399" s="111"/>
      <c r="O399" s="111"/>
      <c r="R399" s="111"/>
      <c r="W399" s="116"/>
    </row>
    <row r="400" customFormat="false" ht="20.1" hidden="false" customHeight="true" outlineLevel="0" collapsed="false">
      <c r="E400" s="109"/>
      <c r="H400" s="110"/>
      <c r="I400" s="111"/>
      <c r="L400" s="111"/>
      <c r="O400" s="111"/>
      <c r="R400" s="111"/>
      <c r="W400" s="116"/>
    </row>
    <row r="401" customFormat="false" ht="20.1" hidden="false" customHeight="true" outlineLevel="0" collapsed="false">
      <c r="E401" s="109"/>
      <c r="H401" s="110"/>
      <c r="I401" s="111"/>
      <c r="L401" s="111"/>
      <c r="O401" s="111"/>
      <c r="R401" s="111"/>
      <c r="W401" s="116"/>
    </row>
    <row r="402" customFormat="false" ht="20.1" hidden="false" customHeight="true" outlineLevel="0" collapsed="false">
      <c r="E402" s="109"/>
      <c r="H402" s="110"/>
      <c r="I402" s="111"/>
      <c r="L402" s="111"/>
      <c r="O402" s="111"/>
      <c r="R402" s="111"/>
      <c r="W402" s="116"/>
    </row>
    <row r="403" customFormat="false" ht="20.1" hidden="false" customHeight="true" outlineLevel="0" collapsed="false">
      <c r="E403" s="109"/>
      <c r="H403" s="110"/>
      <c r="I403" s="111"/>
      <c r="L403" s="111"/>
      <c r="O403" s="111"/>
      <c r="R403" s="111"/>
      <c r="W403" s="116"/>
    </row>
    <row r="404" customFormat="false" ht="20.1" hidden="false" customHeight="true" outlineLevel="0" collapsed="false">
      <c r="E404" s="109"/>
      <c r="H404" s="110"/>
      <c r="I404" s="111"/>
      <c r="L404" s="111"/>
      <c r="O404" s="111"/>
      <c r="R404" s="111"/>
      <c r="W404" s="116"/>
    </row>
    <row r="405" customFormat="false" ht="20.1" hidden="false" customHeight="true" outlineLevel="0" collapsed="false">
      <c r="E405" s="109"/>
      <c r="H405" s="110"/>
      <c r="I405" s="111"/>
      <c r="L405" s="111"/>
      <c r="O405" s="111"/>
      <c r="R405" s="111"/>
      <c r="W405" s="116"/>
    </row>
    <row r="406" customFormat="false" ht="20.1" hidden="false" customHeight="true" outlineLevel="0" collapsed="false">
      <c r="E406" s="109"/>
      <c r="H406" s="110"/>
      <c r="I406" s="111"/>
      <c r="L406" s="111"/>
      <c r="O406" s="111"/>
      <c r="R406" s="111"/>
      <c r="W406" s="116"/>
    </row>
    <row r="407" customFormat="false" ht="20.1" hidden="false" customHeight="true" outlineLevel="0" collapsed="false">
      <c r="E407" s="109"/>
      <c r="H407" s="110"/>
      <c r="I407" s="111"/>
      <c r="L407" s="111"/>
      <c r="O407" s="111"/>
      <c r="R407" s="111"/>
      <c r="W407" s="116"/>
    </row>
    <row r="408" customFormat="false" ht="20.1" hidden="false" customHeight="true" outlineLevel="0" collapsed="false">
      <c r="E408" s="109"/>
      <c r="H408" s="110"/>
      <c r="I408" s="111"/>
      <c r="L408" s="111"/>
      <c r="O408" s="111"/>
      <c r="R408" s="111"/>
      <c r="W408" s="116"/>
    </row>
    <row r="409" customFormat="false" ht="20.1" hidden="false" customHeight="true" outlineLevel="0" collapsed="false">
      <c r="E409" s="109"/>
      <c r="H409" s="110"/>
      <c r="I409" s="111"/>
      <c r="L409" s="111"/>
      <c r="O409" s="111"/>
      <c r="R409" s="111"/>
      <c r="W409" s="116"/>
    </row>
    <row r="410" customFormat="false" ht="20.1" hidden="false" customHeight="true" outlineLevel="0" collapsed="false">
      <c r="E410" s="109"/>
      <c r="H410" s="110"/>
      <c r="I410" s="111"/>
      <c r="L410" s="111"/>
      <c r="O410" s="111"/>
      <c r="R410" s="111"/>
      <c r="W410" s="116"/>
    </row>
    <row r="411" customFormat="false" ht="20.1" hidden="false" customHeight="true" outlineLevel="0" collapsed="false">
      <c r="E411" s="109"/>
      <c r="H411" s="110"/>
      <c r="I411" s="111"/>
      <c r="L411" s="111"/>
      <c r="O411" s="111"/>
      <c r="R411" s="111"/>
      <c r="W411" s="116"/>
    </row>
    <row r="412" customFormat="false" ht="20.1" hidden="false" customHeight="true" outlineLevel="0" collapsed="false">
      <c r="E412" s="109"/>
      <c r="H412" s="110"/>
      <c r="I412" s="111"/>
      <c r="L412" s="111"/>
      <c r="O412" s="111"/>
      <c r="R412" s="111"/>
      <c r="W412" s="116"/>
    </row>
    <row r="413" customFormat="false" ht="20.1" hidden="false" customHeight="true" outlineLevel="0" collapsed="false">
      <c r="E413" s="109"/>
      <c r="H413" s="110"/>
      <c r="I413" s="111"/>
      <c r="L413" s="111"/>
      <c r="O413" s="111"/>
      <c r="R413" s="111"/>
      <c r="W413" s="116"/>
    </row>
    <row r="414" customFormat="false" ht="20.1" hidden="false" customHeight="true" outlineLevel="0" collapsed="false">
      <c r="E414" s="109"/>
      <c r="H414" s="110"/>
      <c r="I414" s="111"/>
      <c r="L414" s="111"/>
      <c r="O414" s="111"/>
      <c r="R414" s="111"/>
      <c r="W414" s="116"/>
    </row>
    <row r="415" customFormat="false" ht="20.1" hidden="false" customHeight="true" outlineLevel="0" collapsed="false">
      <c r="E415" s="109"/>
      <c r="H415" s="110"/>
      <c r="I415" s="111"/>
      <c r="L415" s="111"/>
      <c r="O415" s="111"/>
      <c r="R415" s="111"/>
      <c r="W415" s="116"/>
    </row>
    <row r="416" customFormat="false" ht="20.1" hidden="false" customHeight="true" outlineLevel="0" collapsed="false">
      <c r="E416" s="109"/>
      <c r="H416" s="110"/>
      <c r="I416" s="111"/>
      <c r="L416" s="111"/>
      <c r="O416" s="111"/>
      <c r="R416" s="111"/>
      <c r="W416" s="116"/>
    </row>
    <row r="417" customFormat="false" ht="20.1" hidden="false" customHeight="true" outlineLevel="0" collapsed="false">
      <c r="E417" s="109"/>
      <c r="H417" s="110"/>
      <c r="I417" s="111"/>
      <c r="L417" s="111"/>
      <c r="O417" s="111"/>
      <c r="R417" s="111"/>
      <c r="W417" s="116"/>
    </row>
    <row r="418" customFormat="false" ht="20.1" hidden="false" customHeight="true" outlineLevel="0" collapsed="false">
      <c r="E418" s="109"/>
      <c r="H418" s="110"/>
      <c r="I418" s="111"/>
      <c r="L418" s="111"/>
      <c r="O418" s="111"/>
      <c r="R418" s="111"/>
      <c r="W418" s="116"/>
    </row>
    <row r="419" customFormat="false" ht="20.1" hidden="false" customHeight="true" outlineLevel="0" collapsed="false">
      <c r="E419" s="109"/>
      <c r="H419" s="110"/>
      <c r="I419" s="111"/>
      <c r="L419" s="111"/>
      <c r="O419" s="111"/>
      <c r="R419" s="111"/>
      <c r="W419" s="116"/>
    </row>
    <row r="420" customFormat="false" ht="20.1" hidden="false" customHeight="true" outlineLevel="0" collapsed="false">
      <c r="E420" s="109"/>
      <c r="H420" s="110"/>
      <c r="I420" s="111"/>
      <c r="L420" s="111"/>
      <c r="O420" s="111"/>
      <c r="R420" s="111"/>
      <c r="W420" s="116"/>
    </row>
    <row r="421" customFormat="false" ht="20.1" hidden="false" customHeight="true" outlineLevel="0" collapsed="false">
      <c r="E421" s="109"/>
      <c r="H421" s="110"/>
      <c r="I421" s="111"/>
      <c r="L421" s="111"/>
      <c r="O421" s="111"/>
      <c r="R421" s="111"/>
      <c r="W421" s="116"/>
    </row>
    <row r="422" customFormat="false" ht="20.1" hidden="false" customHeight="true" outlineLevel="0" collapsed="false">
      <c r="E422" s="109"/>
      <c r="H422" s="110"/>
      <c r="I422" s="111"/>
      <c r="L422" s="111"/>
      <c r="O422" s="111"/>
      <c r="R422" s="111"/>
      <c r="W422" s="116"/>
    </row>
    <row r="423" customFormat="false" ht="20.1" hidden="false" customHeight="true" outlineLevel="0" collapsed="false">
      <c r="E423" s="109"/>
      <c r="H423" s="110"/>
      <c r="I423" s="111"/>
      <c r="L423" s="111"/>
      <c r="O423" s="111"/>
      <c r="R423" s="111"/>
      <c r="W423" s="116"/>
    </row>
    <row r="424" customFormat="false" ht="20.1" hidden="false" customHeight="true" outlineLevel="0" collapsed="false">
      <c r="E424" s="109"/>
      <c r="H424" s="110"/>
      <c r="I424" s="111"/>
      <c r="L424" s="111"/>
      <c r="O424" s="111"/>
      <c r="R424" s="111"/>
      <c r="W424" s="116"/>
    </row>
    <row r="425" customFormat="false" ht="20.1" hidden="false" customHeight="true" outlineLevel="0" collapsed="false">
      <c r="E425" s="109"/>
      <c r="H425" s="110"/>
      <c r="I425" s="111"/>
      <c r="L425" s="111"/>
      <c r="O425" s="111"/>
      <c r="R425" s="111"/>
      <c r="W425" s="116"/>
    </row>
    <row r="426" customFormat="false" ht="20.1" hidden="false" customHeight="true" outlineLevel="0" collapsed="false">
      <c r="E426" s="109"/>
      <c r="H426" s="110"/>
      <c r="I426" s="111"/>
      <c r="L426" s="111"/>
      <c r="O426" s="111"/>
      <c r="R426" s="111"/>
      <c r="W426" s="116"/>
    </row>
    <row r="427" customFormat="false" ht="20.1" hidden="false" customHeight="true" outlineLevel="0" collapsed="false">
      <c r="E427" s="109"/>
      <c r="H427" s="110"/>
      <c r="I427" s="111"/>
      <c r="L427" s="111"/>
      <c r="O427" s="111"/>
      <c r="R427" s="111"/>
      <c r="W427" s="116"/>
    </row>
    <row r="428" customFormat="false" ht="20.1" hidden="false" customHeight="true" outlineLevel="0" collapsed="false">
      <c r="E428" s="109"/>
      <c r="H428" s="110"/>
      <c r="I428" s="111"/>
      <c r="L428" s="111"/>
      <c r="O428" s="111"/>
      <c r="R428" s="111"/>
      <c r="W428" s="116"/>
    </row>
    <row r="429" customFormat="false" ht="20.1" hidden="false" customHeight="true" outlineLevel="0" collapsed="false">
      <c r="E429" s="109"/>
      <c r="H429" s="110"/>
      <c r="I429" s="111"/>
      <c r="L429" s="111"/>
      <c r="O429" s="111"/>
      <c r="R429" s="111"/>
      <c r="W429" s="116"/>
    </row>
    <row r="430" customFormat="false" ht="20.1" hidden="false" customHeight="true" outlineLevel="0" collapsed="false">
      <c r="E430" s="109"/>
      <c r="H430" s="110"/>
      <c r="I430" s="111"/>
      <c r="L430" s="111"/>
      <c r="O430" s="111"/>
      <c r="R430" s="111"/>
      <c r="W430" s="116"/>
    </row>
    <row r="431" customFormat="false" ht="20.1" hidden="false" customHeight="true" outlineLevel="0" collapsed="false">
      <c r="E431" s="109"/>
      <c r="H431" s="110"/>
      <c r="I431" s="111"/>
      <c r="L431" s="111"/>
      <c r="O431" s="111"/>
      <c r="R431" s="111"/>
      <c r="W431" s="116"/>
    </row>
    <row r="432" customFormat="false" ht="20.1" hidden="false" customHeight="true" outlineLevel="0" collapsed="false">
      <c r="E432" s="109"/>
      <c r="H432" s="110"/>
      <c r="I432" s="111"/>
      <c r="L432" s="111"/>
      <c r="O432" s="111"/>
      <c r="R432" s="111"/>
      <c r="W432" s="116"/>
    </row>
    <row r="433" customFormat="false" ht="20.1" hidden="false" customHeight="true" outlineLevel="0" collapsed="false">
      <c r="E433" s="109"/>
      <c r="H433" s="110"/>
      <c r="I433" s="111"/>
      <c r="L433" s="111"/>
      <c r="O433" s="111"/>
      <c r="R433" s="111"/>
      <c r="W433" s="116"/>
    </row>
    <row r="434" customFormat="false" ht="20.1" hidden="false" customHeight="true" outlineLevel="0" collapsed="false">
      <c r="E434" s="109"/>
      <c r="H434" s="110"/>
      <c r="I434" s="111"/>
      <c r="L434" s="111"/>
      <c r="O434" s="111"/>
      <c r="R434" s="111"/>
      <c r="W434" s="116"/>
    </row>
    <row r="435" customFormat="false" ht="20.1" hidden="false" customHeight="true" outlineLevel="0" collapsed="false">
      <c r="E435" s="109"/>
      <c r="H435" s="110"/>
      <c r="I435" s="111"/>
      <c r="L435" s="111"/>
      <c r="O435" s="111"/>
      <c r="R435" s="111"/>
      <c r="W435" s="116"/>
    </row>
    <row r="436" customFormat="false" ht="20.1" hidden="false" customHeight="true" outlineLevel="0" collapsed="false">
      <c r="E436" s="109"/>
      <c r="H436" s="110"/>
      <c r="I436" s="111"/>
      <c r="L436" s="111"/>
      <c r="O436" s="111"/>
      <c r="R436" s="111"/>
      <c r="W436" s="116"/>
    </row>
    <row r="437" customFormat="false" ht="20.1" hidden="false" customHeight="true" outlineLevel="0" collapsed="false">
      <c r="E437" s="109"/>
      <c r="H437" s="110"/>
      <c r="I437" s="111"/>
      <c r="L437" s="111"/>
      <c r="O437" s="111"/>
      <c r="R437" s="111"/>
      <c r="W437" s="116"/>
    </row>
    <row r="438" customFormat="false" ht="20.1" hidden="false" customHeight="true" outlineLevel="0" collapsed="false">
      <c r="E438" s="109"/>
      <c r="H438" s="110"/>
      <c r="I438" s="111"/>
      <c r="L438" s="111"/>
      <c r="O438" s="111"/>
      <c r="R438" s="111"/>
      <c r="W438" s="116"/>
    </row>
    <row r="439" customFormat="false" ht="20.1" hidden="false" customHeight="true" outlineLevel="0" collapsed="false">
      <c r="E439" s="109"/>
      <c r="H439" s="110"/>
      <c r="I439" s="111"/>
      <c r="L439" s="111"/>
      <c r="O439" s="111"/>
      <c r="R439" s="111"/>
      <c r="W439" s="116"/>
    </row>
    <row r="440" customFormat="false" ht="20.1" hidden="false" customHeight="true" outlineLevel="0" collapsed="false">
      <c r="E440" s="109"/>
      <c r="H440" s="110"/>
      <c r="I440" s="111"/>
      <c r="L440" s="111"/>
      <c r="O440" s="111"/>
      <c r="R440" s="111"/>
      <c r="W440" s="116"/>
    </row>
    <row r="441" customFormat="false" ht="20.1" hidden="false" customHeight="true" outlineLevel="0" collapsed="false">
      <c r="E441" s="109"/>
      <c r="H441" s="110"/>
      <c r="I441" s="111"/>
      <c r="L441" s="111"/>
      <c r="O441" s="111"/>
      <c r="R441" s="111"/>
      <c r="W441" s="116"/>
    </row>
    <row r="442" customFormat="false" ht="20.1" hidden="false" customHeight="true" outlineLevel="0" collapsed="false">
      <c r="E442" s="109"/>
      <c r="H442" s="110"/>
      <c r="I442" s="111"/>
      <c r="L442" s="111"/>
      <c r="O442" s="111"/>
      <c r="R442" s="111"/>
      <c r="W442" s="116"/>
    </row>
    <row r="443" customFormat="false" ht="20.1" hidden="false" customHeight="true" outlineLevel="0" collapsed="false">
      <c r="E443" s="109"/>
      <c r="H443" s="110"/>
      <c r="I443" s="111"/>
      <c r="L443" s="111"/>
      <c r="O443" s="111"/>
      <c r="R443" s="111"/>
      <c r="W443" s="116"/>
    </row>
    <row r="444" customFormat="false" ht="20.1" hidden="false" customHeight="true" outlineLevel="0" collapsed="false">
      <c r="E444" s="109"/>
      <c r="H444" s="110"/>
      <c r="I444" s="111"/>
      <c r="L444" s="111"/>
      <c r="O444" s="111"/>
      <c r="R444" s="111"/>
      <c r="W444" s="116"/>
    </row>
    <row r="445" customFormat="false" ht="20.1" hidden="false" customHeight="true" outlineLevel="0" collapsed="false">
      <c r="E445" s="109"/>
      <c r="H445" s="110"/>
      <c r="I445" s="111"/>
      <c r="L445" s="111"/>
      <c r="O445" s="111"/>
      <c r="R445" s="111"/>
      <c r="W445" s="116"/>
    </row>
    <row r="446" customFormat="false" ht="20.1" hidden="false" customHeight="true" outlineLevel="0" collapsed="false">
      <c r="E446" s="109"/>
      <c r="H446" s="110"/>
      <c r="I446" s="111"/>
      <c r="L446" s="111"/>
      <c r="O446" s="111"/>
      <c r="R446" s="111"/>
      <c r="W446" s="116"/>
    </row>
    <row r="447" customFormat="false" ht="20.1" hidden="false" customHeight="true" outlineLevel="0" collapsed="false">
      <c r="E447" s="109"/>
      <c r="H447" s="110"/>
      <c r="I447" s="111"/>
      <c r="L447" s="111"/>
      <c r="O447" s="111"/>
      <c r="R447" s="111"/>
      <c r="W447" s="116"/>
    </row>
    <row r="448" customFormat="false" ht="20.1" hidden="false" customHeight="true" outlineLevel="0" collapsed="false">
      <c r="E448" s="109"/>
      <c r="H448" s="110"/>
      <c r="I448" s="111"/>
      <c r="L448" s="111"/>
      <c r="O448" s="111"/>
      <c r="R448" s="111"/>
      <c r="W448" s="116"/>
    </row>
    <row r="449" customFormat="false" ht="20.1" hidden="false" customHeight="true" outlineLevel="0" collapsed="false">
      <c r="E449" s="109"/>
      <c r="H449" s="110"/>
      <c r="I449" s="111"/>
      <c r="L449" s="111"/>
      <c r="O449" s="111"/>
      <c r="R449" s="111"/>
      <c r="W449" s="116"/>
    </row>
    <row r="450" customFormat="false" ht="20.1" hidden="false" customHeight="true" outlineLevel="0" collapsed="false">
      <c r="E450" s="109"/>
      <c r="H450" s="110"/>
      <c r="I450" s="111"/>
      <c r="L450" s="111"/>
      <c r="O450" s="111"/>
      <c r="R450" s="111"/>
      <c r="W450" s="116"/>
    </row>
    <row r="451" customFormat="false" ht="20.1" hidden="false" customHeight="true" outlineLevel="0" collapsed="false">
      <c r="E451" s="109"/>
      <c r="H451" s="110"/>
      <c r="I451" s="111"/>
      <c r="L451" s="111"/>
      <c r="O451" s="111"/>
      <c r="R451" s="111"/>
      <c r="W451" s="116"/>
    </row>
    <row r="452" customFormat="false" ht="20.1" hidden="false" customHeight="true" outlineLevel="0" collapsed="false">
      <c r="E452" s="109"/>
      <c r="H452" s="110"/>
      <c r="I452" s="111"/>
      <c r="L452" s="111"/>
      <c r="O452" s="111"/>
      <c r="R452" s="111"/>
      <c r="W452" s="116"/>
    </row>
    <row r="453" customFormat="false" ht="20.1" hidden="false" customHeight="true" outlineLevel="0" collapsed="false">
      <c r="E453" s="109"/>
      <c r="H453" s="110"/>
      <c r="I453" s="111"/>
      <c r="L453" s="111"/>
      <c r="O453" s="111"/>
      <c r="R453" s="111"/>
      <c r="W453" s="116"/>
    </row>
    <row r="454" customFormat="false" ht="20.1" hidden="false" customHeight="true" outlineLevel="0" collapsed="false">
      <c r="E454" s="109"/>
      <c r="H454" s="110"/>
      <c r="I454" s="111"/>
      <c r="L454" s="111"/>
      <c r="O454" s="111"/>
      <c r="R454" s="111"/>
      <c r="W454" s="116"/>
    </row>
    <row r="455" customFormat="false" ht="20.1" hidden="false" customHeight="true" outlineLevel="0" collapsed="false">
      <c r="E455" s="109"/>
      <c r="H455" s="110"/>
      <c r="L455" s="111"/>
      <c r="O455" s="111"/>
      <c r="R455" s="111"/>
      <c r="W455" s="116"/>
    </row>
    <row r="456" customFormat="false" ht="20.1" hidden="false" customHeight="true" outlineLevel="0" collapsed="false">
      <c r="E456" s="109"/>
      <c r="H456" s="110"/>
      <c r="L456" s="111"/>
      <c r="O456" s="111"/>
      <c r="R456" s="111"/>
      <c r="W456" s="116"/>
    </row>
    <row r="457" customFormat="false" ht="20.1" hidden="false" customHeight="true" outlineLevel="0" collapsed="false">
      <c r="E457" s="109"/>
      <c r="H457" s="110"/>
      <c r="O457" s="111"/>
      <c r="R457" s="111"/>
      <c r="W457" s="116"/>
    </row>
    <row r="458" customFormat="false" ht="20.1" hidden="false" customHeight="true" outlineLevel="0" collapsed="false">
      <c r="E458" s="109"/>
      <c r="H458" s="110"/>
      <c r="O458" s="111"/>
      <c r="R458" s="111"/>
      <c r="W458" s="116"/>
    </row>
    <row r="459" customFormat="false" ht="20.1" hidden="false" customHeight="true" outlineLevel="0" collapsed="false">
      <c r="E459" s="109"/>
      <c r="H459" s="110"/>
      <c r="O459" s="111"/>
      <c r="R459" s="111"/>
      <c r="W459" s="116"/>
    </row>
    <row r="460" customFormat="false" ht="20.1" hidden="false" customHeight="true" outlineLevel="0" collapsed="false">
      <c r="E460" s="109"/>
      <c r="H460" s="110"/>
      <c r="O460" s="111"/>
      <c r="R460" s="111"/>
      <c r="W460" s="116"/>
    </row>
    <row r="461" customFormat="false" ht="20.1" hidden="false" customHeight="true" outlineLevel="0" collapsed="false">
      <c r="E461" s="109"/>
      <c r="H461" s="110"/>
      <c r="O461" s="111"/>
      <c r="R461" s="111"/>
      <c r="W461" s="116"/>
    </row>
    <row r="462" customFormat="false" ht="20.1" hidden="false" customHeight="true" outlineLevel="0" collapsed="false">
      <c r="E462" s="109"/>
      <c r="H462" s="110"/>
      <c r="O462" s="111"/>
      <c r="R462" s="111"/>
      <c r="W462" s="116"/>
    </row>
    <row r="463" customFormat="false" ht="20.1" hidden="false" customHeight="true" outlineLevel="0" collapsed="false">
      <c r="E463" s="109"/>
      <c r="H463" s="110"/>
      <c r="O463" s="111"/>
      <c r="R463" s="111"/>
      <c r="W463" s="116"/>
    </row>
    <row r="464" customFormat="false" ht="20.1" hidden="false" customHeight="true" outlineLevel="0" collapsed="false">
      <c r="E464" s="109"/>
      <c r="H464" s="110"/>
      <c r="O464" s="111"/>
      <c r="R464" s="111"/>
      <c r="W464" s="116"/>
    </row>
    <row r="465" customFormat="false" ht="20.1" hidden="false" customHeight="true" outlineLevel="0" collapsed="false">
      <c r="E465" s="109"/>
      <c r="H465" s="110"/>
      <c r="O465" s="111"/>
      <c r="R465" s="111"/>
      <c r="W465" s="116"/>
    </row>
    <row r="466" customFormat="false" ht="20.1" hidden="false" customHeight="true" outlineLevel="0" collapsed="false">
      <c r="E466" s="109"/>
      <c r="H466" s="110"/>
      <c r="O466" s="111"/>
      <c r="R466" s="111"/>
      <c r="W466" s="116"/>
    </row>
    <row r="467" customFormat="false" ht="20.1" hidden="false" customHeight="true" outlineLevel="0" collapsed="false">
      <c r="E467" s="109"/>
      <c r="H467" s="110"/>
      <c r="O467" s="111"/>
      <c r="R467" s="111"/>
      <c r="W467" s="116"/>
    </row>
    <row r="468" customFormat="false" ht="20.1" hidden="false" customHeight="true" outlineLevel="0" collapsed="false">
      <c r="E468" s="109"/>
      <c r="H468" s="110"/>
      <c r="O468" s="111"/>
      <c r="R468" s="111"/>
      <c r="W468" s="116"/>
    </row>
    <row r="469" customFormat="false" ht="20.1" hidden="false" customHeight="true" outlineLevel="0" collapsed="false">
      <c r="E469" s="109"/>
      <c r="H469" s="110"/>
      <c r="O469" s="111"/>
      <c r="R469" s="111"/>
      <c r="W469" s="116"/>
    </row>
    <row r="470" customFormat="false" ht="20.1" hidden="false" customHeight="true" outlineLevel="0" collapsed="false">
      <c r="E470" s="109"/>
      <c r="H470" s="110"/>
      <c r="O470" s="111"/>
      <c r="R470" s="111"/>
      <c r="W470" s="116"/>
    </row>
    <row r="471" customFormat="false" ht="20.1" hidden="false" customHeight="true" outlineLevel="0" collapsed="false">
      <c r="E471" s="109"/>
      <c r="H471" s="110"/>
      <c r="O471" s="111"/>
      <c r="R471" s="111"/>
      <c r="W471" s="116"/>
    </row>
    <row r="472" customFormat="false" ht="20.1" hidden="false" customHeight="true" outlineLevel="0" collapsed="false">
      <c r="E472" s="109"/>
      <c r="H472" s="110"/>
      <c r="O472" s="111"/>
      <c r="R472" s="111"/>
      <c r="W472" s="116"/>
    </row>
    <row r="473" customFormat="false" ht="20.1" hidden="false" customHeight="true" outlineLevel="0" collapsed="false">
      <c r="E473" s="109"/>
      <c r="H473" s="110"/>
      <c r="O473" s="111"/>
      <c r="R473" s="111"/>
      <c r="W473" s="116"/>
    </row>
    <row r="474" customFormat="false" ht="20.1" hidden="false" customHeight="true" outlineLevel="0" collapsed="false">
      <c r="E474" s="109"/>
      <c r="H474" s="110"/>
      <c r="O474" s="111"/>
      <c r="R474" s="111"/>
      <c r="W474" s="116"/>
    </row>
    <row r="475" customFormat="false" ht="20.1" hidden="false" customHeight="true" outlineLevel="0" collapsed="false">
      <c r="E475" s="109"/>
      <c r="H475" s="110"/>
      <c r="O475" s="111"/>
      <c r="R475" s="111"/>
      <c r="W475" s="116"/>
    </row>
    <row r="476" customFormat="false" ht="20.1" hidden="false" customHeight="true" outlineLevel="0" collapsed="false">
      <c r="E476" s="109"/>
      <c r="H476" s="110"/>
      <c r="O476" s="111"/>
      <c r="R476" s="111"/>
      <c r="W476" s="116"/>
    </row>
    <row r="477" customFormat="false" ht="20.1" hidden="false" customHeight="true" outlineLevel="0" collapsed="false">
      <c r="E477" s="109"/>
      <c r="H477" s="110"/>
      <c r="O477" s="111"/>
      <c r="R477" s="111"/>
      <c r="W477" s="116"/>
    </row>
    <row r="478" customFormat="false" ht="20.1" hidden="false" customHeight="true" outlineLevel="0" collapsed="false">
      <c r="E478" s="109"/>
      <c r="H478" s="110"/>
      <c r="O478" s="111"/>
      <c r="R478" s="111"/>
      <c r="W478" s="116"/>
    </row>
    <row r="479" customFormat="false" ht="20.1" hidden="false" customHeight="true" outlineLevel="0" collapsed="false">
      <c r="E479" s="109"/>
      <c r="H479" s="110"/>
      <c r="O479" s="111"/>
      <c r="R479" s="111"/>
      <c r="W479" s="116"/>
    </row>
    <row r="480" customFormat="false" ht="20.1" hidden="false" customHeight="true" outlineLevel="0" collapsed="false">
      <c r="E480" s="109"/>
      <c r="H480" s="110"/>
      <c r="O480" s="111"/>
      <c r="R480" s="111"/>
      <c r="W480" s="116"/>
    </row>
    <row r="481" customFormat="false" ht="20.1" hidden="false" customHeight="true" outlineLevel="0" collapsed="false">
      <c r="E481" s="109"/>
      <c r="H481" s="110"/>
      <c r="O481" s="111"/>
      <c r="R481" s="111"/>
      <c r="W481" s="116"/>
    </row>
    <row r="482" customFormat="false" ht="20.1" hidden="false" customHeight="true" outlineLevel="0" collapsed="false">
      <c r="E482" s="109"/>
      <c r="H482" s="110"/>
      <c r="O482" s="111"/>
      <c r="R482" s="111"/>
      <c r="W482" s="116"/>
    </row>
    <row r="483" customFormat="false" ht="20.1" hidden="false" customHeight="true" outlineLevel="0" collapsed="false">
      <c r="E483" s="109"/>
      <c r="H483" s="110"/>
      <c r="O483" s="111"/>
      <c r="R483" s="111"/>
      <c r="W483" s="116"/>
    </row>
    <row r="484" customFormat="false" ht="20.1" hidden="false" customHeight="true" outlineLevel="0" collapsed="false">
      <c r="E484" s="109"/>
      <c r="H484" s="110"/>
      <c r="O484" s="111"/>
      <c r="R484" s="111"/>
      <c r="W484" s="116"/>
    </row>
    <row r="485" customFormat="false" ht="20.1" hidden="false" customHeight="true" outlineLevel="0" collapsed="false">
      <c r="E485" s="109"/>
      <c r="H485" s="110"/>
      <c r="O485" s="111"/>
      <c r="R485" s="111"/>
      <c r="W485" s="116"/>
    </row>
    <row r="486" customFormat="false" ht="20.1" hidden="false" customHeight="true" outlineLevel="0" collapsed="false">
      <c r="E486" s="109"/>
      <c r="H486" s="110"/>
      <c r="O486" s="111"/>
      <c r="R486" s="111"/>
      <c r="W486" s="116"/>
    </row>
    <row r="487" customFormat="false" ht="20.1" hidden="false" customHeight="true" outlineLevel="0" collapsed="false">
      <c r="E487" s="109"/>
      <c r="H487" s="110"/>
      <c r="O487" s="111"/>
      <c r="R487" s="111"/>
      <c r="W487" s="116"/>
    </row>
    <row r="488" customFormat="false" ht="20.1" hidden="false" customHeight="true" outlineLevel="0" collapsed="false">
      <c r="E488" s="109"/>
      <c r="H488" s="110"/>
      <c r="O488" s="111"/>
      <c r="R488" s="111"/>
      <c r="W488" s="116"/>
    </row>
    <row r="489" customFormat="false" ht="20.1" hidden="false" customHeight="true" outlineLevel="0" collapsed="false">
      <c r="E489" s="109"/>
      <c r="H489" s="110"/>
      <c r="O489" s="111"/>
      <c r="R489" s="111"/>
      <c r="W489" s="116"/>
    </row>
    <row r="490" customFormat="false" ht="20.1" hidden="false" customHeight="true" outlineLevel="0" collapsed="false">
      <c r="E490" s="109"/>
      <c r="H490" s="110"/>
      <c r="O490" s="111"/>
      <c r="R490" s="111"/>
      <c r="W490" s="116"/>
    </row>
    <row r="491" customFormat="false" ht="20.1" hidden="false" customHeight="true" outlineLevel="0" collapsed="false">
      <c r="E491" s="109"/>
      <c r="H491" s="110"/>
      <c r="O491" s="111"/>
      <c r="R491" s="111"/>
      <c r="W491" s="116"/>
    </row>
    <row r="492" customFormat="false" ht="20.1" hidden="false" customHeight="true" outlineLevel="0" collapsed="false">
      <c r="E492" s="109"/>
      <c r="H492" s="110"/>
      <c r="O492" s="111"/>
      <c r="R492" s="111"/>
      <c r="W492" s="116"/>
    </row>
    <row r="493" customFormat="false" ht="20.1" hidden="false" customHeight="true" outlineLevel="0" collapsed="false">
      <c r="E493" s="109"/>
      <c r="H493" s="110"/>
      <c r="O493" s="111"/>
      <c r="R493" s="111"/>
      <c r="W493" s="116"/>
    </row>
    <row r="494" customFormat="false" ht="20.1" hidden="false" customHeight="true" outlineLevel="0" collapsed="false">
      <c r="E494" s="109"/>
      <c r="H494" s="110"/>
      <c r="O494" s="111"/>
      <c r="R494" s="111"/>
      <c r="W494" s="116"/>
    </row>
    <row r="495" customFormat="false" ht="20.1" hidden="false" customHeight="true" outlineLevel="0" collapsed="false">
      <c r="E495" s="109"/>
      <c r="H495" s="110"/>
      <c r="O495" s="111"/>
      <c r="R495" s="111"/>
      <c r="W495" s="116"/>
    </row>
    <row r="496" customFormat="false" ht="20.1" hidden="false" customHeight="true" outlineLevel="0" collapsed="false">
      <c r="E496" s="109"/>
      <c r="H496" s="110"/>
      <c r="O496" s="111"/>
      <c r="R496" s="111"/>
      <c r="W496" s="116"/>
    </row>
    <row r="497" customFormat="false" ht="20.1" hidden="false" customHeight="true" outlineLevel="0" collapsed="false">
      <c r="E497" s="109"/>
      <c r="H497" s="110"/>
      <c r="O497" s="111"/>
      <c r="R497" s="111"/>
      <c r="W497" s="116"/>
    </row>
    <row r="498" customFormat="false" ht="20.1" hidden="false" customHeight="true" outlineLevel="0" collapsed="false">
      <c r="E498" s="109"/>
      <c r="H498" s="110"/>
      <c r="O498" s="111"/>
      <c r="R498" s="111"/>
      <c r="W498" s="116"/>
    </row>
    <row r="499" customFormat="false" ht="20.1" hidden="false" customHeight="true" outlineLevel="0" collapsed="false">
      <c r="E499" s="109"/>
      <c r="H499" s="110"/>
      <c r="O499" s="111"/>
      <c r="R499" s="111"/>
      <c r="W499" s="116"/>
    </row>
    <row r="500" customFormat="false" ht="20.1" hidden="false" customHeight="true" outlineLevel="0" collapsed="false">
      <c r="E500" s="109"/>
      <c r="H500" s="110"/>
      <c r="O500" s="111"/>
      <c r="R500" s="111"/>
      <c r="W500" s="116"/>
    </row>
    <row r="501" customFormat="false" ht="20.1" hidden="false" customHeight="true" outlineLevel="0" collapsed="false">
      <c r="E501" s="109"/>
      <c r="H501" s="110"/>
      <c r="O501" s="111"/>
      <c r="W501" s="116"/>
    </row>
    <row r="502" customFormat="false" ht="20.1" hidden="false" customHeight="true" outlineLevel="0" collapsed="false">
      <c r="E502" s="109"/>
      <c r="H502" s="110"/>
      <c r="W502" s="116"/>
    </row>
    <row r="503" customFormat="false" ht="20.1" hidden="false" customHeight="true" outlineLevel="0" collapsed="false">
      <c r="E503" s="109"/>
      <c r="H503" s="110"/>
      <c r="W503" s="116"/>
    </row>
    <row r="504" customFormat="false" ht="20.1" hidden="false" customHeight="true" outlineLevel="0" collapsed="false">
      <c r="E504" s="109"/>
      <c r="H504" s="110"/>
      <c r="W504" s="116"/>
    </row>
    <row r="505" customFormat="false" ht="20.1" hidden="false" customHeight="true" outlineLevel="0" collapsed="false">
      <c r="E505" s="109"/>
      <c r="H505" s="110"/>
      <c r="W505" s="116"/>
    </row>
    <row r="506" customFormat="false" ht="20.1" hidden="false" customHeight="true" outlineLevel="0" collapsed="false">
      <c r="E506" s="109"/>
      <c r="W506" s="116"/>
    </row>
    <row r="507" customFormat="false" ht="20.1" hidden="false" customHeight="true" outlineLevel="0" collapsed="false">
      <c r="E507" s="109"/>
      <c r="W507" s="116"/>
    </row>
    <row r="508" customFormat="false" ht="20.1" hidden="false" customHeight="true" outlineLevel="0" collapsed="false">
      <c r="E508" s="109"/>
      <c r="W508" s="116"/>
    </row>
    <row r="509" customFormat="false" ht="20.1" hidden="false" customHeight="true" outlineLevel="0" collapsed="false">
      <c r="E509" s="109"/>
      <c r="W509" s="116"/>
    </row>
    <row r="510" customFormat="false" ht="20.1" hidden="false" customHeight="true" outlineLevel="0" collapsed="false">
      <c r="W510" s="116"/>
    </row>
    <row r="511" customFormat="false" ht="20.1" hidden="false" customHeight="true" outlineLevel="0" collapsed="false">
      <c r="W511" s="116"/>
    </row>
    <row r="512" customFormat="false" ht="20.1" hidden="false" customHeight="true" outlineLevel="0" collapsed="false">
      <c r="W512" s="116"/>
    </row>
    <row r="513" customFormat="false" ht="20.1" hidden="false" customHeight="true" outlineLevel="0" collapsed="false">
      <c r="W513" s="116"/>
    </row>
    <row r="514" customFormat="false" ht="20.1" hidden="false" customHeight="true" outlineLevel="0" collapsed="false">
      <c r="W514" s="116"/>
    </row>
    <row r="515" customFormat="false" ht="20.1" hidden="false" customHeight="true" outlineLevel="0" collapsed="false">
      <c r="W515" s="116"/>
    </row>
    <row r="516" customFormat="false" ht="20.1" hidden="false" customHeight="true" outlineLevel="0" collapsed="false">
      <c r="W516" s="116"/>
    </row>
    <row r="517" customFormat="false" ht="20.1" hidden="false" customHeight="true" outlineLevel="0" collapsed="false">
      <c r="W517" s="116"/>
    </row>
    <row r="518" customFormat="false" ht="20.1" hidden="false" customHeight="true" outlineLevel="0" collapsed="false">
      <c r="W518" s="116"/>
    </row>
    <row r="519" customFormat="false" ht="20.1" hidden="false" customHeight="true" outlineLevel="0" collapsed="false">
      <c r="W519" s="116"/>
    </row>
    <row r="520" customFormat="false" ht="20.1" hidden="false" customHeight="true" outlineLevel="0" collapsed="false">
      <c r="W520" s="116"/>
    </row>
    <row r="521" customFormat="false" ht="20.1" hidden="false" customHeight="true" outlineLevel="0" collapsed="false">
      <c r="W521" s="116"/>
    </row>
    <row r="522" customFormat="false" ht="20.1" hidden="false" customHeight="true" outlineLevel="0" collapsed="false">
      <c r="W522" s="116"/>
    </row>
    <row r="523" customFormat="false" ht="20.1" hidden="false" customHeight="true" outlineLevel="0" collapsed="false">
      <c r="W523" s="116"/>
    </row>
    <row r="524" customFormat="false" ht="20.1" hidden="false" customHeight="true" outlineLevel="0" collapsed="false">
      <c r="W524" s="116"/>
    </row>
    <row r="525" customFormat="false" ht="20.1" hidden="false" customHeight="true" outlineLevel="0" collapsed="false">
      <c r="W525" s="116"/>
    </row>
    <row r="526" customFormat="false" ht="20.1" hidden="false" customHeight="true" outlineLevel="0" collapsed="false">
      <c r="W526" s="116"/>
    </row>
    <row r="527" customFormat="false" ht="20.1" hidden="false" customHeight="true" outlineLevel="0" collapsed="false">
      <c r="W527" s="116"/>
    </row>
    <row r="528" customFormat="false" ht="20.1" hidden="false" customHeight="true" outlineLevel="0" collapsed="false">
      <c r="W528" s="116"/>
    </row>
    <row r="529" customFormat="false" ht="20.1" hidden="false" customHeight="true" outlineLevel="0" collapsed="false">
      <c r="W529" s="116"/>
    </row>
    <row r="530" customFormat="false" ht="20.1" hidden="false" customHeight="true" outlineLevel="0" collapsed="false">
      <c r="W530" s="116"/>
    </row>
    <row r="531" customFormat="false" ht="20.1" hidden="false" customHeight="true" outlineLevel="0" collapsed="false">
      <c r="W531" s="116"/>
    </row>
    <row r="532" customFormat="false" ht="20.1" hidden="false" customHeight="true" outlineLevel="0" collapsed="false">
      <c r="W532" s="116"/>
    </row>
    <row r="533" customFormat="false" ht="20.1" hidden="false" customHeight="true" outlineLevel="0" collapsed="false">
      <c r="W533" s="116"/>
    </row>
    <row r="534" customFormat="false" ht="20.1" hidden="false" customHeight="true" outlineLevel="0" collapsed="false">
      <c r="W534" s="116"/>
    </row>
    <row r="535" customFormat="false" ht="20.1" hidden="false" customHeight="true" outlineLevel="0" collapsed="false">
      <c r="W535" s="116"/>
    </row>
    <row r="536" customFormat="false" ht="20.1" hidden="false" customHeight="true" outlineLevel="0" collapsed="false">
      <c r="W536" s="116"/>
    </row>
    <row r="537" customFormat="false" ht="20.1" hidden="false" customHeight="true" outlineLevel="0" collapsed="false">
      <c r="W537" s="116"/>
    </row>
    <row r="538" customFormat="false" ht="20.1" hidden="false" customHeight="true" outlineLevel="0" collapsed="false">
      <c r="W538" s="116"/>
    </row>
    <row r="539" customFormat="false" ht="20.1" hidden="false" customHeight="true" outlineLevel="0" collapsed="false">
      <c r="W539" s="116"/>
    </row>
    <row r="540" customFormat="false" ht="20.1" hidden="false" customHeight="true" outlineLevel="0" collapsed="false">
      <c r="W540" s="116"/>
    </row>
    <row r="541" customFormat="false" ht="20.1" hidden="false" customHeight="true" outlineLevel="0" collapsed="false">
      <c r="W541" s="116"/>
    </row>
    <row r="542" customFormat="false" ht="20.1" hidden="false" customHeight="true" outlineLevel="0" collapsed="false">
      <c r="W542" s="116"/>
    </row>
    <row r="543" customFormat="false" ht="20.1" hidden="false" customHeight="true" outlineLevel="0" collapsed="false">
      <c r="W543" s="116"/>
    </row>
    <row r="544" customFormat="false" ht="20.1" hidden="false" customHeight="true" outlineLevel="0" collapsed="false">
      <c r="W544" s="116"/>
    </row>
    <row r="545" customFormat="false" ht="20.1" hidden="false" customHeight="true" outlineLevel="0" collapsed="false">
      <c r="W545" s="116"/>
    </row>
    <row r="546" customFormat="false" ht="20.1" hidden="false" customHeight="true" outlineLevel="0" collapsed="false">
      <c r="W546" s="116"/>
    </row>
    <row r="547" customFormat="false" ht="20.1" hidden="false" customHeight="true" outlineLevel="0" collapsed="false">
      <c r="W547" s="116"/>
    </row>
    <row r="548" customFormat="false" ht="20.1" hidden="false" customHeight="true" outlineLevel="0" collapsed="false">
      <c r="W548" s="116"/>
    </row>
    <row r="549" customFormat="false" ht="20.1" hidden="false" customHeight="true" outlineLevel="0" collapsed="false">
      <c r="W549" s="116"/>
    </row>
    <row r="550" customFormat="false" ht="20.1" hidden="false" customHeight="true" outlineLevel="0" collapsed="false">
      <c r="W550" s="116"/>
    </row>
    <row r="551" customFormat="false" ht="20.1" hidden="false" customHeight="true" outlineLevel="0" collapsed="false">
      <c r="W551" s="116"/>
    </row>
    <row r="552" customFormat="false" ht="20.1" hidden="false" customHeight="true" outlineLevel="0" collapsed="false">
      <c r="W552" s="116"/>
    </row>
    <row r="553" customFormat="false" ht="20.1" hidden="false" customHeight="true" outlineLevel="0" collapsed="false">
      <c r="W553" s="116"/>
    </row>
    <row r="554" customFormat="false" ht="20.1" hidden="false" customHeight="true" outlineLevel="0" collapsed="false">
      <c r="W554" s="116"/>
    </row>
    <row r="555" customFormat="false" ht="20.1" hidden="false" customHeight="true" outlineLevel="0" collapsed="false">
      <c r="W555" s="116"/>
    </row>
    <row r="556" customFormat="false" ht="20.1" hidden="false" customHeight="true" outlineLevel="0" collapsed="false">
      <c r="W556" s="116"/>
    </row>
    <row r="557" customFormat="false" ht="20.1" hidden="false" customHeight="true" outlineLevel="0" collapsed="false">
      <c r="W557" s="116"/>
    </row>
    <row r="558" customFormat="false" ht="20.1" hidden="false" customHeight="true" outlineLevel="0" collapsed="false">
      <c r="W558" s="116"/>
    </row>
    <row r="559" customFormat="false" ht="20.1" hidden="false" customHeight="true" outlineLevel="0" collapsed="false">
      <c r="W559" s="116"/>
    </row>
    <row r="560" customFormat="false" ht="20.1" hidden="false" customHeight="true" outlineLevel="0" collapsed="false">
      <c r="W560" s="116"/>
    </row>
    <row r="561" customFormat="false" ht="20.1" hidden="false" customHeight="true" outlineLevel="0" collapsed="false">
      <c r="W561" s="116"/>
    </row>
    <row r="562" customFormat="false" ht="20.1" hidden="false" customHeight="true" outlineLevel="0" collapsed="false">
      <c r="W562" s="116"/>
    </row>
    <row r="563" customFormat="false" ht="20.1" hidden="false" customHeight="true" outlineLevel="0" collapsed="false">
      <c r="W563" s="116"/>
    </row>
    <row r="564" customFormat="false" ht="20.1" hidden="false" customHeight="true" outlineLevel="0" collapsed="false">
      <c r="W564" s="116"/>
    </row>
    <row r="565" customFormat="false" ht="20.1" hidden="false" customHeight="true" outlineLevel="0" collapsed="false">
      <c r="W565" s="116"/>
    </row>
    <row r="566" customFormat="false" ht="20.1" hidden="false" customHeight="true" outlineLevel="0" collapsed="false">
      <c r="W566" s="116"/>
    </row>
    <row r="567" customFormat="false" ht="20.1" hidden="false" customHeight="true" outlineLevel="0" collapsed="false">
      <c r="W567" s="116"/>
    </row>
    <row r="568" customFormat="false" ht="20.1" hidden="false" customHeight="true" outlineLevel="0" collapsed="false">
      <c r="W568" s="116"/>
    </row>
    <row r="569" customFormat="false" ht="20.1" hidden="false" customHeight="true" outlineLevel="0" collapsed="false">
      <c r="W569" s="116"/>
    </row>
    <row r="570" customFormat="false" ht="20.1" hidden="false" customHeight="true" outlineLevel="0" collapsed="false">
      <c r="W570" s="116"/>
    </row>
    <row r="571" customFormat="false" ht="20.1" hidden="false" customHeight="true" outlineLevel="0" collapsed="false">
      <c r="W571" s="116"/>
    </row>
    <row r="572" customFormat="false" ht="20.1" hidden="false" customHeight="true" outlineLevel="0" collapsed="false">
      <c r="W572" s="116"/>
    </row>
    <row r="573" customFormat="false" ht="20.1" hidden="false" customHeight="true" outlineLevel="0" collapsed="false">
      <c r="W573" s="116"/>
    </row>
    <row r="574" customFormat="false" ht="20.1" hidden="false" customHeight="true" outlineLevel="0" collapsed="false">
      <c r="W574" s="116"/>
    </row>
    <row r="575" customFormat="false" ht="20.1" hidden="false" customHeight="true" outlineLevel="0" collapsed="false">
      <c r="W575" s="116"/>
    </row>
    <row r="576" customFormat="false" ht="20.1" hidden="false" customHeight="true" outlineLevel="0" collapsed="false">
      <c r="W576" s="116"/>
    </row>
    <row r="577" customFormat="false" ht="20.1" hidden="false" customHeight="true" outlineLevel="0" collapsed="false">
      <c r="W577" s="116"/>
    </row>
    <row r="578" customFormat="false" ht="20.1" hidden="false" customHeight="true" outlineLevel="0" collapsed="false">
      <c r="W578" s="116"/>
    </row>
    <row r="579" customFormat="false" ht="20.1" hidden="false" customHeight="true" outlineLevel="0" collapsed="false">
      <c r="W579" s="116"/>
    </row>
    <row r="580" customFormat="false" ht="20.1" hidden="false" customHeight="true" outlineLevel="0" collapsed="false">
      <c r="W580" s="116"/>
    </row>
    <row r="581" customFormat="false" ht="20.1" hidden="false" customHeight="true" outlineLevel="0" collapsed="false">
      <c r="W581" s="116"/>
    </row>
    <row r="582" customFormat="false" ht="20.1" hidden="false" customHeight="true" outlineLevel="0" collapsed="false">
      <c r="W582" s="116"/>
    </row>
    <row r="583" customFormat="false" ht="20.1" hidden="false" customHeight="true" outlineLevel="0" collapsed="false">
      <c r="W583" s="116"/>
    </row>
    <row r="584" customFormat="false" ht="20.1" hidden="false" customHeight="true" outlineLevel="0" collapsed="false">
      <c r="W584" s="116"/>
    </row>
    <row r="585" customFormat="false" ht="20.1" hidden="false" customHeight="true" outlineLevel="0" collapsed="false">
      <c r="W585" s="116"/>
    </row>
    <row r="586" customFormat="false" ht="20.1" hidden="false" customHeight="true" outlineLevel="0" collapsed="false">
      <c r="W586" s="116"/>
    </row>
    <row r="587" customFormat="false" ht="20.1" hidden="false" customHeight="true" outlineLevel="0" collapsed="false">
      <c r="W587" s="116"/>
    </row>
    <row r="588" customFormat="false" ht="20.1" hidden="false" customHeight="true" outlineLevel="0" collapsed="false">
      <c r="W588" s="116"/>
    </row>
    <row r="589" customFormat="false" ht="20.1" hidden="false" customHeight="true" outlineLevel="0" collapsed="false">
      <c r="W589" s="116"/>
    </row>
    <row r="590" customFormat="false" ht="20.1" hidden="false" customHeight="true" outlineLevel="0" collapsed="false">
      <c r="W590" s="116"/>
    </row>
    <row r="591" customFormat="false" ht="20.1" hidden="false" customHeight="true" outlineLevel="0" collapsed="false">
      <c r="W591" s="116"/>
    </row>
    <row r="592" customFormat="false" ht="20.1" hidden="false" customHeight="true" outlineLevel="0" collapsed="false">
      <c r="W592" s="116"/>
    </row>
    <row r="593" customFormat="false" ht="20.1" hidden="false" customHeight="true" outlineLevel="0" collapsed="false">
      <c r="W593" s="116"/>
    </row>
    <row r="594" customFormat="false" ht="20.1" hidden="false" customHeight="true" outlineLevel="0" collapsed="false">
      <c r="W594" s="116"/>
    </row>
    <row r="595" customFormat="false" ht="20.1" hidden="false" customHeight="true" outlineLevel="0" collapsed="false">
      <c r="W595" s="116"/>
    </row>
    <row r="596" customFormat="false" ht="20.1" hidden="false" customHeight="true" outlineLevel="0" collapsed="false">
      <c r="W596" s="116"/>
    </row>
    <row r="597" customFormat="false" ht="20.1" hidden="false" customHeight="true" outlineLevel="0" collapsed="false">
      <c r="W597" s="116"/>
    </row>
    <row r="598" customFormat="false" ht="20.1" hidden="false" customHeight="true" outlineLevel="0" collapsed="false">
      <c r="W598" s="116"/>
    </row>
    <row r="599" customFormat="false" ht="20.1" hidden="false" customHeight="true" outlineLevel="0" collapsed="false">
      <c r="W599" s="116"/>
    </row>
    <row r="600" customFormat="false" ht="20.1" hidden="false" customHeight="true" outlineLevel="0" collapsed="false">
      <c r="W600" s="116"/>
    </row>
    <row r="601" customFormat="false" ht="20.1" hidden="false" customHeight="true" outlineLevel="0" collapsed="false">
      <c r="W601" s="116"/>
    </row>
    <row r="602" customFormat="false" ht="20.1" hidden="false" customHeight="true" outlineLevel="0" collapsed="false">
      <c r="W602" s="116"/>
    </row>
    <row r="603" customFormat="false" ht="20.1" hidden="false" customHeight="true" outlineLevel="0" collapsed="false">
      <c r="W603" s="116"/>
    </row>
    <row r="604" customFormat="false" ht="20.1" hidden="false" customHeight="true" outlineLevel="0" collapsed="false">
      <c r="W604" s="116"/>
    </row>
    <row r="605" customFormat="false" ht="20.1" hidden="false" customHeight="true" outlineLevel="0" collapsed="false">
      <c r="W605" s="116"/>
    </row>
    <row r="606" customFormat="false" ht="20.1" hidden="false" customHeight="true" outlineLevel="0" collapsed="false">
      <c r="W606" s="116"/>
    </row>
    <row r="607" customFormat="false" ht="20.1" hidden="false" customHeight="true" outlineLevel="0" collapsed="false">
      <c r="W607" s="116"/>
    </row>
    <row r="608" customFormat="false" ht="20.1" hidden="false" customHeight="true" outlineLevel="0" collapsed="false">
      <c r="W608" s="116"/>
    </row>
    <row r="609" customFormat="false" ht="20.1" hidden="false" customHeight="true" outlineLevel="0" collapsed="false">
      <c r="W609" s="116"/>
    </row>
    <row r="610" customFormat="false" ht="20.1" hidden="false" customHeight="true" outlineLevel="0" collapsed="false">
      <c r="W610" s="116"/>
    </row>
    <row r="611" customFormat="false" ht="20.1" hidden="false" customHeight="true" outlineLevel="0" collapsed="false">
      <c r="W611" s="116"/>
    </row>
    <row r="612" customFormat="false" ht="20.1" hidden="false" customHeight="true" outlineLevel="0" collapsed="false">
      <c r="W612" s="116"/>
    </row>
    <row r="613" customFormat="false" ht="20.1" hidden="false" customHeight="true" outlineLevel="0" collapsed="false">
      <c r="W613" s="116"/>
    </row>
    <row r="614" customFormat="false" ht="20.1" hidden="false" customHeight="true" outlineLevel="0" collapsed="false">
      <c r="W614" s="116"/>
    </row>
    <row r="615" customFormat="false" ht="20.1" hidden="false" customHeight="true" outlineLevel="0" collapsed="false">
      <c r="W615" s="116"/>
    </row>
    <row r="616" customFormat="false" ht="20.1" hidden="false" customHeight="true" outlineLevel="0" collapsed="false">
      <c r="W616" s="116"/>
    </row>
    <row r="617" customFormat="false" ht="20.1" hidden="false" customHeight="true" outlineLevel="0" collapsed="false">
      <c r="W617" s="116"/>
    </row>
    <row r="618" customFormat="false" ht="20.1" hidden="false" customHeight="true" outlineLevel="0" collapsed="false">
      <c r="W618" s="116"/>
    </row>
    <row r="619" customFormat="false" ht="20.1" hidden="false" customHeight="true" outlineLevel="0" collapsed="false">
      <c r="W619" s="116"/>
    </row>
    <row r="620" customFormat="false" ht="20.1" hidden="false" customHeight="true" outlineLevel="0" collapsed="false">
      <c r="W620" s="116"/>
    </row>
    <row r="621" customFormat="false" ht="20.1" hidden="false" customHeight="true" outlineLevel="0" collapsed="false">
      <c r="W621" s="116"/>
    </row>
    <row r="622" customFormat="false" ht="20.1" hidden="false" customHeight="true" outlineLevel="0" collapsed="false">
      <c r="W622" s="116"/>
    </row>
    <row r="623" customFormat="false" ht="20.1" hidden="false" customHeight="true" outlineLevel="0" collapsed="false">
      <c r="W623" s="116"/>
    </row>
    <row r="624" customFormat="false" ht="20.1" hidden="false" customHeight="true" outlineLevel="0" collapsed="false">
      <c r="W624" s="116"/>
    </row>
    <row r="625" customFormat="false" ht="20.1" hidden="false" customHeight="true" outlineLevel="0" collapsed="false">
      <c r="W625" s="116"/>
    </row>
    <row r="626" customFormat="false" ht="20.1" hidden="false" customHeight="true" outlineLevel="0" collapsed="false">
      <c r="W626" s="116"/>
    </row>
    <row r="627" customFormat="false" ht="20.1" hidden="false" customHeight="true" outlineLevel="0" collapsed="false">
      <c r="W627" s="116"/>
    </row>
    <row r="628" customFormat="false" ht="20.1" hidden="false" customHeight="true" outlineLevel="0" collapsed="false">
      <c r="W628" s="116"/>
    </row>
    <row r="629" customFormat="false" ht="20.1" hidden="false" customHeight="true" outlineLevel="0" collapsed="false">
      <c r="W629" s="116"/>
    </row>
    <row r="630" customFormat="false" ht="20.1" hidden="false" customHeight="true" outlineLevel="0" collapsed="false">
      <c r="W630" s="116"/>
    </row>
    <row r="631" customFormat="false" ht="20.1" hidden="false" customHeight="true" outlineLevel="0" collapsed="false">
      <c r="W631" s="116"/>
    </row>
    <row r="632" customFormat="false" ht="20.1" hidden="false" customHeight="true" outlineLevel="0" collapsed="false">
      <c r="W632" s="116"/>
    </row>
    <row r="633" customFormat="false" ht="20.1" hidden="false" customHeight="true" outlineLevel="0" collapsed="false">
      <c r="W633" s="116"/>
    </row>
    <row r="634" customFormat="false" ht="20.1" hidden="false" customHeight="true" outlineLevel="0" collapsed="false">
      <c r="W634" s="116"/>
    </row>
    <row r="635" customFormat="false" ht="20.1" hidden="false" customHeight="true" outlineLevel="0" collapsed="false">
      <c r="W635" s="116"/>
    </row>
    <row r="636" customFormat="false" ht="20.1" hidden="false" customHeight="true" outlineLevel="0" collapsed="false">
      <c r="W636" s="116"/>
    </row>
    <row r="637" customFormat="false" ht="20.1" hidden="false" customHeight="true" outlineLevel="0" collapsed="false">
      <c r="W637" s="116"/>
    </row>
    <row r="638" customFormat="false" ht="20.1" hidden="false" customHeight="true" outlineLevel="0" collapsed="false">
      <c r="W638" s="116"/>
    </row>
    <row r="639" customFormat="false" ht="20.1" hidden="false" customHeight="true" outlineLevel="0" collapsed="false">
      <c r="W639" s="116"/>
    </row>
    <row r="640" customFormat="false" ht="20.1" hidden="false" customHeight="true" outlineLevel="0" collapsed="false">
      <c r="W640" s="116"/>
    </row>
    <row r="641" customFormat="false" ht="20.1" hidden="false" customHeight="true" outlineLevel="0" collapsed="false">
      <c r="W641" s="116"/>
    </row>
    <row r="642" customFormat="false" ht="20.1" hidden="false" customHeight="true" outlineLevel="0" collapsed="false">
      <c r="W642" s="116"/>
    </row>
    <row r="643" customFormat="false" ht="20.1" hidden="false" customHeight="true" outlineLevel="0" collapsed="false">
      <c r="W643" s="116"/>
    </row>
    <row r="644" customFormat="false" ht="20.1" hidden="false" customHeight="true" outlineLevel="0" collapsed="false">
      <c r="W644" s="116"/>
    </row>
    <row r="645" customFormat="false" ht="20.1" hidden="false" customHeight="true" outlineLevel="0" collapsed="false">
      <c r="W645" s="116"/>
    </row>
    <row r="646" customFormat="false" ht="20.1" hidden="false" customHeight="true" outlineLevel="0" collapsed="false">
      <c r="W646" s="116"/>
    </row>
    <row r="647" customFormat="false" ht="20.1" hidden="false" customHeight="true" outlineLevel="0" collapsed="false">
      <c r="W647" s="116"/>
    </row>
    <row r="648" customFormat="false" ht="20.1" hidden="false" customHeight="true" outlineLevel="0" collapsed="false">
      <c r="W648" s="116"/>
    </row>
    <row r="649" customFormat="false" ht="20.1" hidden="false" customHeight="true" outlineLevel="0" collapsed="false">
      <c r="W649" s="116"/>
    </row>
    <row r="650" customFormat="false" ht="20.1" hidden="false" customHeight="true" outlineLevel="0" collapsed="false">
      <c r="W650" s="116"/>
    </row>
    <row r="651" customFormat="false" ht="20.1" hidden="false" customHeight="true" outlineLevel="0" collapsed="false">
      <c r="W651" s="116"/>
    </row>
    <row r="652" customFormat="false" ht="20.1" hidden="false" customHeight="true" outlineLevel="0" collapsed="false">
      <c r="W652" s="116"/>
    </row>
    <row r="653" customFormat="false" ht="20.1" hidden="false" customHeight="true" outlineLevel="0" collapsed="false">
      <c r="W653" s="116"/>
    </row>
    <row r="654" customFormat="false" ht="20.1" hidden="false" customHeight="true" outlineLevel="0" collapsed="false">
      <c r="W654" s="116"/>
    </row>
    <row r="655" customFormat="false" ht="20.1" hidden="false" customHeight="true" outlineLevel="0" collapsed="false">
      <c r="W655" s="116"/>
    </row>
    <row r="656" customFormat="false" ht="20.1" hidden="false" customHeight="true" outlineLevel="0" collapsed="false">
      <c r="W656" s="116"/>
    </row>
    <row r="657" customFormat="false" ht="20.1" hidden="false" customHeight="true" outlineLevel="0" collapsed="false">
      <c r="W657" s="116"/>
    </row>
    <row r="658" customFormat="false" ht="20.1" hidden="false" customHeight="true" outlineLevel="0" collapsed="false">
      <c r="W658" s="116"/>
    </row>
    <row r="659" customFormat="false" ht="20.1" hidden="false" customHeight="true" outlineLevel="0" collapsed="false">
      <c r="W659" s="116"/>
    </row>
    <row r="660" customFormat="false" ht="20.1" hidden="false" customHeight="true" outlineLevel="0" collapsed="false">
      <c r="W660" s="116"/>
    </row>
    <row r="661" customFormat="false" ht="20.1" hidden="false" customHeight="true" outlineLevel="0" collapsed="false">
      <c r="W661" s="116"/>
    </row>
    <row r="662" customFormat="false" ht="20.1" hidden="false" customHeight="true" outlineLevel="0" collapsed="false">
      <c r="W662" s="116"/>
    </row>
    <row r="663" customFormat="false" ht="20.1" hidden="false" customHeight="true" outlineLevel="0" collapsed="false">
      <c r="W663" s="116"/>
    </row>
    <row r="664" customFormat="false" ht="20.1" hidden="false" customHeight="true" outlineLevel="0" collapsed="false">
      <c r="W664" s="116"/>
    </row>
    <row r="665" customFormat="false" ht="20.1" hidden="false" customHeight="true" outlineLevel="0" collapsed="false">
      <c r="W665" s="116"/>
    </row>
    <row r="666" customFormat="false" ht="20.1" hidden="false" customHeight="true" outlineLevel="0" collapsed="false">
      <c r="W666" s="116"/>
    </row>
    <row r="667" customFormat="false" ht="20.1" hidden="false" customHeight="true" outlineLevel="0" collapsed="false">
      <c r="W667" s="116"/>
    </row>
    <row r="668" customFormat="false" ht="20.1" hidden="false" customHeight="true" outlineLevel="0" collapsed="false">
      <c r="W668" s="116"/>
    </row>
    <row r="669" customFormat="false" ht="20.1" hidden="false" customHeight="true" outlineLevel="0" collapsed="false">
      <c r="W669" s="116"/>
    </row>
    <row r="670" customFormat="false" ht="20.1" hidden="false" customHeight="true" outlineLevel="0" collapsed="false">
      <c r="W670" s="116"/>
    </row>
    <row r="671" customFormat="false" ht="20.1" hidden="false" customHeight="true" outlineLevel="0" collapsed="false">
      <c r="W671" s="116"/>
    </row>
    <row r="672" customFormat="false" ht="20.1" hidden="false" customHeight="true" outlineLevel="0" collapsed="false">
      <c r="W672" s="116"/>
    </row>
    <row r="673" customFormat="false" ht="20.1" hidden="false" customHeight="true" outlineLevel="0" collapsed="false">
      <c r="W673" s="116"/>
    </row>
    <row r="674" customFormat="false" ht="20.1" hidden="false" customHeight="true" outlineLevel="0" collapsed="false">
      <c r="W674" s="116"/>
    </row>
    <row r="675" customFormat="false" ht="20.1" hidden="false" customHeight="true" outlineLevel="0" collapsed="false">
      <c r="W675" s="116"/>
    </row>
    <row r="676" customFormat="false" ht="20.1" hidden="false" customHeight="true" outlineLevel="0" collapsed="false">
      <c r="W676" s="116"/>
    </row>
    <row r="677" customFormat="false" ht="20.1" hidden="false" customHeight="true" outlineLevel="0" collapsed="false">
      <c r="W677" s="116"/>
    </row>
    <row r="678" customFormat="false" ht="20.1" hidden="false" customHeight="true" outlineLevel="0" collapsed="false">
      <c r="W678" s="116"/>
    </row>
    <row r="679" customFormat="false" ht="20.1" hidden="false" customHeight="true" outlineLevel="0" collapsed="false">
      <c r="W679" s="116"/>
    </row>
    <row r="680" customFormat="false" ht="20.1" hidden="false" customHeight="true" outlineLevel="0" collapsed="false">
      <c r="W680" s="116"/>
    </row>
    <row r="681" customFormat="false" ht="20.1" hidden="false" customHeight="true" outlineLevel="0" collapsed="false">
      <c r="W681" s="116"/>
    </row>
    <row r="682" customFormat="false" ht="20.1" hidden="false" customHeight="true" outlineLevel="0" collapsed="false">
      <c r="W682" s="116"/>
    </row>
    <row r="683" customFormat="false" ht="20.1" hidden="false" customHeight="true" outlineLevel="0" collapsed="false">
      <c r="W683" s="116"/>
    </row>
    <row r="684" customFormat="false" ht="20.1" hidden="false" customHeight="true" outlineLevel="0" collapsed="false">
      <c r="W684" s="116"/>
    </row>
    <row r="685" customFormat="false" ht="20.1" hidden="false" customHeight="true" outlineLevel="0" collapsed="false">
      <c r="W685" s="116"/>
    </row>
    <row r="686" customFormat="false" ht="20.1" hidden="false" customHeight="true" outlineLevel="0" collapsed="false">
      <c r="W686" s="116"/>
    </row>
    <row r="687" customFormat="false" ht="20.1" hidden="false" customHeight="true" outlineLevel="0" collapsed="false">
      <c r="W687" s="116"/>
    </row>
    <row r="688" customFormat="false" ht="20.1" hidden="false" customHeight="true" outlineLevel="0" collapsed="false">
      <c r="W688" s="116"/>
    </row>
    <row r="689" customFormat="false" ht="20.1" hidden="false" customHeight="true" outlineLevel="0" collapsed="false">
      <c r="W689" s="116"/>
    </row>
    <row r="690" customFormat="false" ht="20.1" hidden="false" customHeight="true" outlineLevel="0" collapsed="false">
      <c r="W690" s="116"/>
    </row>
    <row r="691" customFormat="false" ht="20.1" hidden="false" customHeight="true" outlineLevel="0" collapsed="false">
      <c r="W691" s="116"/>
    </row>
    <row r="692" customFormat="false" ht="20.1" hidden="false" customHeight="true" outlineLevel="0" collapsed="false">
      <c r="W692" s="116"/>
    </row>
    <row r="693" customFormat="false" ht="20.1" hidden="false" customHeight="true" outlineLevel="0" collapsed="false">
      <c r="W693" s="116"/>
    </row>
    <row r="694" customFormat="false" ht="20.1" hidden="false" customHeight="true" outlineLevel="0" collapsed="false">
      <c r="W694" s="116"/>
    </row>
    <row r="695" customFormat="false" ht="20.1" hidden="false" customHeight="true" outlineLevel="0" collapsed="false">
      <c r="W695" s="116"/>
    </row>
    <row r="696" customFormat="false" ht="20.1" hidden="false" customHeight="true" outlineLevel="0" collapsed="false">
      <c r="W696" s="116"/>
    </row>
    <row r="697" customFormat="false" ht="20.1" hidden="false" customHeight="true" outlineLevel="0" collapsed="false">
      <c r="W697" s="116"/>
    </row>
    <row r="698" customFormat="false" ht="20.1" hidden="false" customHeight="true" outlineLevel="0" collapsed="false">
      <c r="W698" s="116"/>
    </row>
    <row r="699" customFormat="false" ht="20.1" hidden="false" customHeight="true" outlineLevel="0" collapsed="false">
      <c r="W699" s="116"/>
    </row>
    <row r="700" customFormat="false" ht="20.1" hidden="false" customHeight="true" outlineLevel="0" collapsed="false">
      <c r="W700" s="116"/>
    </row>
    <row r="701" customFormat="false" ht="20.1" hidden="false" customHeight="true" outlineLevel="0" collapsed="false">
      <c r="W701" s="116"/>
    </row>
    <row r="702" customFormat="false" ht="20.1" hidden="false" customHeight="true" outlineLevel="0" collapsed="false">
      <c r="W702" s="116"/>
    </row>
    <row r="703" customFormat="false" ht="20.1" hidden="false" customHeight="true" outlineLevel="0" collapsed="false">
      <c r="W703" s="116"/>
    </row>
    <row r="704" customFormat="false" ht="20.1" hidden="false" customHeight="true" outlineLevel="0" collapsed="false">
      <c r="W704" s="116"/>
    </row>
    <row r="705" customFormat="false" ht="20.1" hidden="false" customHeight="true" outlineLevel="0" collapsed="false">
      <c r="W705" s="116"/>
    </row>
    <row r="706" customFormat="false" ht="20.1" hidden="false" customHeight="true" outlineLevel="0" collapsed="false">
      <c r="W706" s="116"/>
    </row>
    <row r="707" customFormat="false" ht="20.1" hidden="false" customHeight="true" outlineLevel="0" collapsed="false">
      <c r="W707" s="116"/>
    </row>
    <row r="708" customFormat="false" ht="20.1" hidden="false" customHeight="true" outlineLevel="0" collapsed="false">
      <c r="W708" s="116"/>
    </row>
    <row r="709" customFormat="false" ht="20.1" hidden="false" customHeight="true" outlineLevel="0" collapsed="false">
      <c r="W709" s="116"/>
    </row>
    <row r="710" customFormat="false" ht="20.1" hidden="false" customHeight="true" outlineLevel="0" collapsed="false">
      <c r="W710" s="116"/>
    </row>
    <row r="711" customFormat="false" ht="20.1" hidden="false" customHeight="true" outlineLevel="0" collapsed="false">
      <c r="W711" s="116"/>
    </row>
    <row r="712" customFormat="false" ht="20.1" hidden="false" customHeight="true" outlineLevel="0" collapsed="false">
      <c r="W712" s="116"/>
    </row>
    <row r="713" customFormat="false" ht="20.1" hidden="false" customHeight="true" outlineLevel="0" collapsed="false">
      <c r="W713" s="116"/>
    </row>
    <row r="714" customFormat="false" ht="20.1" hidden="false" customHeight="true" outlineLevel="0" collapsed="false">
      <c r="W714" s="116"/>
    </row>
    <row r="715" customFormat="false" ht="20.1" hidden="false" customHeight="true" outlineLevel="0" collapsed="false">
      <c r="W715" s="116"/>
    </row>
    <row r="716" customFormat="false" ht="20.1" hidden="false" customHeight="true" outlineLevel="0" collapsed="false">
      <c r="W716" s="116"/>
    </row>
    <row r="717" customFormat="false" ht="20.1" hidden="false" customHeight="true" outlineLevel="0" collapsed="false">
      <c r="W717" s="116"/>
    </row>
    <row r="718" customFormat="false" ht="20.1" hidden="false" customHeight="true" outlineLevel="0" collapsed="false">
      <c r="W718" s="116"/>
    </row>
    <row r="719" customFormat="false" ht="20.1" hidden="false" customHeight="true" outlineLevel="0" collapsed="false">
      <c r="W719" s="116"/>
    </row>
    <row r="720" customFormat="false" ht="20.1" hidden="false" customHeight="true" outlineLevel="0" collapsed="false">
      <c r="W720" s="116"/>
    </row>
    <row r="721" customFormat="false" ht="20.1" hidden="false" customHeight="true" outlineLevel="0" collapsed="false">
      <c r="W721" s="116"/>
    </row>
    <row r="722" customFormat="false" ht="20.1" hidden="false" customHeight="true" outlineLevel="0" collapsed="false">
      <c r="W722" s="116"/>
    </row>
    <row r="723" customFormat="false" ht="20.1" hidden="false" customHeight="true" outlineLevel="0" collapsed="false">
      <c r="W723" s="116"/>
    </row>
    <row r="724" customFormat="false" ht="20.1" hidden="false" customHeight="true" outlineLevel="0" collapsed="false">
      <c r="W724" s="116"/>
    </row>
    <row r="725" customFormat="false" ht="20.1" hidden="false" customHeight="true" outlineLevel="0" collapsed="false">
      <c r="W725" s="116"/>
    </row>
    <row r="726" customFormat="false" ht="20.1" hidden="false" customHeight="true" outlineLevel="0" collapsed="false">
      <c r="W726" s="116"/>
    </row>
    <row r="727" customFormat="false" ht="20.1" hidden="false" customHeight="true" outlineLevel="0" collapsed="false">
      <c r="W727" s="116"/>
    </row>
    <row r="728" customFormat="false" ht="20.1" hidden="false" customHeight="true" outlineLevel="0" collapsed="false">
      <c r="W728" s="116"/>
    </row>
    <row r="729" customFormat="false" ht="20.1" hidden="false" customHeight="true" outlineLevel="0" collapsed="false">
      <c r="W729" s="116"/>
    </row>
    <row r="730" customFormat="false" ht="20.1" hidden="false" customHeight="true" outlineLevel="0" collapsed="false">
      <c r="W730" s="116"/>
    </row>
    <row r="731" customFormat="false" ht="20.1" hidden="false" customHeight="true" outlineLevel="0" collapsed="false">
      <c r="W731" s="116"/>
    </row>
    <row r="732" customFormat="false" ht="20.1" hidden="false" customHeight="true" outlineLevel="0" collapsed="false">
      <c r="W732" s="116"/>
    </row>
    <row r="733" customFormat="false" ht="20.1" hidden="false" customHeight="true" outlineLevel="0" collapsed="false">
      <c r="W733" s="116"/>
    </row>
    <row r="734" customFormat="false" ht="20.1" hidden="false" customHeight="true" outlineLevel="0" collapsed="false">
      <c r="W734" s="116"/>
    </row>
    <row r="735" customFormat="false" ht="20.1" hidden="false" customHeight="true" outlineLevel="0" collapsed="false">
      <c r="W735" s="116"/>
    </row>
    <row r="736" customFormat="false" ht="20.1" hidden="false" customHeight="true" outlineLevel="0" collapsed="false">
      <c r="W736" s="116"/>
    </row>
    <row r="737" customFormat="false" ht="20.1" hidden="false" customHeight="true" outlineLevel="0" collapsed="false">
      <c r="W737" s="116"/>
    </row>
    <row r="738" customFormat="false" ht="20.1" hidden="false" customHeight="true" outlineLevel="0" collapsed="false">
      <c r="W738" s="116"/>
    </row>
    <row r="739" customFormat="false" ht="20.1" hidden="false" customHeight="true" outlineLevel="0" collapsed="false">
      <c r="W739" s="116"/>
    </row>
    <row r="740" customFormat="false" ht="20.1" hidden="false" customHeight="true" outlineLevel="0" collapsed="false">
      <c r="W740" s="116"/>
    </row>
    <row r="741" customFormat="false" ht="20.1" hidden="false" customHeight="true" outlineLevel="0" collapsed="false">
      <c r="W741" s="116"/>
    </row>
    <row r="742" customFormat="false" ht="20.1" hidden="false" customHeight="true" outlineLevel="0" collapsed="false">
      <c r="W742" s="116"/>
    </row>
    <row r="743" customFormat="false" ht="20.1" hidden="false" customHeight="true" outlineLevel="0" collapsed="false">
      <c r="W743" s="116"/>
    </row>
    <row r="744" customFormat="false" ht="20.1" hidden="false" customHeight="true" outlineLevel="0" collapsed="false">
      <c r="W744" s="116"/>
    </row>
    <row r="745" customFormat="false" ht="20.1" hidden="false" customHeight="true" outlineLevel="0" collapsed="false">
      <c r="W745" s="116"/>
    </row>
    <row r="746" customFormat="false" ht="20.1" hidden="false" customHeight="true" outlineLevel="0" collapsed="false">
      <c r="W746" s="116"/>
    </row>
    <row r="747" customFormat="false" ht="20.1" hidden="false" customHeight="true" outlineLevel="0" collapsed="false">
      <c r="W747" s="116"/>
    </row>
    <row r="748" customFormat="false" ht="20.1" hidden="false" customHeight="true" outlineLevel="0" collapsed="false">
      <c r="W748" s="116"/>
    </row>
    <row r="749" customFormat="false" ht="20.1" hidden="false" customHeight="true" outlineLevel="0" collapsed="false">
      <c r="W749" s="116"/>
    </row>
    <row r="750" customFormat="false" ht="20.1" hidden="false" customHeight="true" outlineLevel="0" collapsed="false">
      <c r="W750" s="116"/>
    </row>
    <row r="751" customFormat="false" ht="20.1" hidden="false" customHeight="true" outlineLevel="0" collapsed="false">
      <c r="W751" s="116"/>
    </row>
    <row r="752" customFormat="false" ht="20.1" hidden="false" customHeight="true" outlineLevel="0" collapsed="false">
      <c r="W752" s="116"/>
    </row>
    <row r="753" customFormat="false" ht="20.1" hidden="false" customHeight="true" outlineLevel="0" collapsed="false">
      <c r="W753" s="116"/>
    </row>
    <row r="754" customFormat="false" ht="20.1" hidden="false" customHeight="true" outlineLevel="0" collapsed="false">
      <c r="W754" s="116"/>
    </row>
    <row r="755" customFormat="false" ht="20.1" hidden="false" customHeight="true" outlineLevel="0" collapsed="false">
      <c r="W755" s="116"/>
    </row>
    <row r="756" customFormat="false" ht="20.1" hidden="false" customHeight="true" outlineLevel="0" collapsed="false">
      <c r="W756" s="116"/>
    </row>
    <row r="757" customFormat="false" ht="20.1" hidden="false" customHeight="true" outlineLevel="0" collapsed="false">
      <c r="W757" s="116"/>
    </row>
    <row r="758" customFormat="false" ht="20.1" hidden="false" customHeight="true" outlineLevel="0" collapsed="false">
      <c r="W758" s="116"/>
    </row>
    <row r="759" customFormat="false" ht="20.1" hidden="false" customHeight="true" outlineLevel="0" collapsed="false">
      <c r="W759" s="116"/>
    </row>
    <row r="760" customFormat="false" ht="20.1" hidden="false" customHeight="true" outlineLevel="0" collapsed="false">
      <c r="W760" s="116"/>
    </row>
    <row r="761" customFormat="false" ht="20.1" hidden="false" customHeight="true" outlineLevel="0" collapsed="false">
      <c r="W761" s="116"/>
    </row>
    <row r="762" customFormat="false" ht="20.1" hidden="false" customHeight="true" outlineLevel="0" collapsed="false">
      <c r="W762" s="116"/>
    </row>
    <row r="763" customFormat="false" ht="20.1" hidden="false" customHeight="true" outlineLevel="0" collapsed="false">
      <c r="W763" s="116"/>
    </row>
    <row r="764" customFormat="false" ht="20.1" hidden="false" customHeight="true" outlineLevel="0" collapsed="false">
      <c r="W764" s="116"/>
    </row>
    <row r="765" customFormat="false" ht="20.1" hidden="false" customHeight="true" outlineLevel="0" collapsed="false">
      <c r="W765" s="116"/>
    </row>
    <row r="766" customFormat="false" ht="20.1" hidden="false" customHeight="true" outlineLevel="0" collapsed="false">
      <c r="W766" s="116"/>
    </row>
    <row r="767" customFormat="false" ht="20.1" hidden="false" customHeight="true" outlineLevel="0" collapsed="false">
      <c r="W767" s="116"/>
    </row>
    <row r="768" customFormat="false" ht="20.1" hidden="false" customHeight="true" outlineLevel="0" collapsed="false">
      <c r="W768" s="116"/>
    </row>
    <row r="769" customFormat="false" ht="20.1" hidden="false" customHeight="true" outlineLevel="0" collapsed="false">
      <c r="W769" s="116"/>
    </row>
    <row r="770" customFormat="false" ht="20.1" hidden="false" customHeight="true" outlineLevel="0" collapsed="false">
      <c r="W770" s="116"/>
    </row>
    <row r="771" customFormat="false" ht="20.1" hidden="false" customHeight="true" outlineLevel="0" collapsed="false">
      <c r="W771" s="116"/>
    </row>
    <row r="772" customFormat="false" ht="20.1" hidden="false" customHeight="true" outlineLevel="0" collapsed="false">
      <c r="W772" s="116"/>
    </row>
    <row r="773" customFormat="false" ht="20.1" hidden="false" customHeight="true" outlineLevel="0" collapsed="false">
      <c r="W773" s="116"/>
    </row>
    <row r="774" customFormat="false" ht="20.1" hidden="false" customHeight="true" outlineLevel="0" collapsed="false">
      <c r="W774" s="116"/>
    </row>
    <row r="775" customFormat="false" ht="20.1" hidden="false" customHeight="true" outlineLevel="0" collapsed="false">
      <c r="W775" s="116"/>
    </row>
    <row r="776" customFormat="false" ht="20.1" hidden="false" customHeight="true" outlineLevel="0" collapsed="false">
      <c r="W776" s="116"/>
    </row>
    <row r="777" customFormat="false" ht="20.1" hidden="false" customHeight="true" outlineLevel="0" collapsed="false">
      <c r="W777" s="116"/>
    </row>
    <row r="778" customFormat="false" ht="20.1" hidden="false" customHeight="true" outlineLevel="0" collapsed="false">
      <c r="W778" s="116"/>
    </row>
    <row r="779" customFormat="false" ht="20.1" hidden="false" customHeight="true" outlineLevel="0" collapsed="false">
      <c r="W779" s="116"/>
    </row>
    <row r="780" customFormat="false" ht="20.1" hidden="false" customHeight="true" outlineLevel="0" collapsed="false">
      <c r="W780" s="116"/>
    </row>
    <row r="781" customFormat="false" ht="20.1" hidden="false" customHeight="true" outlineLevel="0" collapsed="false">
      <c r="W781" s="116"/>
    </row>
    <row r="782" customFormat="false" ht="20.1" hidden="false" customHeight="true" outlineLevel="0" collapsed="false">
      <c r="W782" s="116"/>
    </row>
    <row r="783" customFormat="false" ht="20.1" hidden="false" customHeight="true" outlineLevel="0" collapsed="false">
      <c r="W783" s="116"/>
    </row>
    <row r="784" customFormat="false" ht="20.1" hidden="false" customHeight="true" outlineLevel="0" collapsed="false">
      <c r="W784" s="116"/>
    </row>
    <row r="785" customFormat="false" ht="20.1" hidden="false" customHeight="true" outlineLevel="0" collapsed="false">
      <c r="W785" s="116"/>
    </row>
    <row r="786" customFormat="false" ht="20.1" hidden="false" customHeight="true" outlineLevel="0" collapsed="false">
      <c r="W786" s="116"/>
    </row>
    <row r="787" customFormat="false" ht="20.1" hidden="false" customHeight="true" outlineLevel="0" collapsed="false">
      <c r="W787" s="116"/>
    </row>
    <row r="788" customFormat="false" ht="20.1" hidden="false" customHeight="true" outlineLevel="0" collapsed="false">
      <c r="W788" s="116"/>
    </row>
    <row r="789" customFormat="false" ht="20.1" hidden="false" customHeight="true" outlineLevel="0" collapsed="false">
      <c r="W789" s="116"/>
    </row>
    <row r="790" customFormat="false" ht="20.1" hidden="false" customHeight="true" outlineLevel="0" collapsed="false">
      <c r="W790" s="116"/>
    </row>
    <row r="791" customFormat="false" ht="20.1" hidden="false" customHeight="true" outlineLevel="0" collapsed="false">
      <c r="W791" s="116"/>
    </row>
    <row r="792" customFormat="false" ht="20.1" hidden="false" customHeight="true" outlineLevel="0" collapsed="false">
      <c r="W792" s="116"/>
    </row>
    <row r="793" customFormat="false" ht="20.1" hidden="false" customHeight="true" outlineLevel="0" collapsed="false">
      <c r="W793" s="116"/>
    </row>
    <row r="794" customFormat="false" ht="20.1" hidden="false" customHeight="true" outlineLevel="0" collapsed="false">
      <c r="W794" s="116"/>
    </row>
    <row r="795" customFormat="false" ht="20.1" hidden="false" customHeight="true" outlineLevel="0" collapsed="false">
      <c r="W795" s="116"/>
    </row>
    <row r="796" customFormat="false" ht="20.1" hidden="false" customHeight="true" outlineLevel="0" collapsed="false">
      <c r="W796" s="116"/>
    </row>
    <row r="797" customFormat="false" ht="20.1" hidden="false" customHeight="true" outlineLevel="0" collapsed="false">
      <c r="W797" s="116"/>
    </row>
    <row r="798" customFormat="false" ht="20.1" hidden="false" customHeight="true" outlineLevel="0" collapsed="false">
      <c r="W798" s="116"/>
    </row>
    <row r="799" customFormat="false" ht="20.1" hidden="false" customHeight="true" outlineLevel="0" collapsed="false">
      <c r="W799" s="116"/>
    </row>
    <row r="800" customFormat="false" ht="20.1" hidden="false" customHeight="true" outlineLevel="0" collapsed="false">
      <c r="W800" s="116"/>
    </row>
    <row r="801" customFormat="false" ht="20.1" hidden="false" customHeight="true" outlineLevel="0" collapsed="false">
      <c r="W801" s="116"/>
    </row>
    <row r="802" customFormat="false" ht="20.1" hidden="false" customHeight="true" outlineLevel="0" collapsed="false">
      <c r="W802" s="116"/>
    </row>
    <row r="803" customFormat="false" ht="20.1" hidden="false" customHeight="true" outlineLevel="0" collapsed="false">
      <c r="W803" s="116"/>
    </row>
    <row r="804" customFormat="false" ht="20.1" hidden="false" customHeight="true" outlineLevel="0" collapsed="false">
      <c r="W804" s="116"/>
    </row>
    <row r="805" customFormat="false" ht="20.1" hidden="false" customHeight="true" outlineLevel="0" collapsed="false">
      <c r="W805" s="116"/>
    </row>
    <row r="806" customFormat="false" ht="20.1" hidden="false" customHeight="true" outlineLevel="0" collapsed="false">
      <c r="W806" s="116"/>
    </row>
    <row r="807" customFormat="false" ht="20.1" hidden="false" customHeight="true" outlineLevel="0" collapsed="false">
      <c r="W807" s="116"/>
    </row>
    <row r="808" customFormat="false" ht="20.1" hidden="false" customHeight="true" outlineLevel="0" collapsed="false">
      <c r="W808" s="116"/>
    </row>
    <row r="809" customFormat="false" ht="20.1" hidden="false" customHeight="true" outlineLevel="0" collapsed="false">
      <c r="W809" s="116"/>
    </row>
    <row r="810" customFormat="false" ht="20.1" hidden="false" customHeight="true" outlineLevel="0" collapsed="false">
      <c r="W810" s="116"/>
    </row>
    <row r="811" customFormat="false" ht="20.1" hidden="false" customHeight="true" outlineLevel="0" collapsed="false">
      <c r="W811" s="116"/>
    </row>
    <row r="812" customFormat="false" ht="20.1" hidden="false" customHeight="true" outlineLevel="0" collapsed="false">
      <c r="W812" s="116"/>
    </row>
    <row r="813" customFormat="false" ht="20.1" hidden="false" customHeight="true" outlineLevel="0" collapsed="false">
      <c r="W813" s="116"/>
    </row>
    <row r="814" customFormat="false" ht="20.1" hidden="false" customHeight="true" outlineLevel="0" collapsed="false">
      <c r="W814" s="116"/>
    </row>
    <row r="815" customFormat="false" ht="20.1" hidden="false" customHeight="true" outlineLevel="0" collapsed="false">
      <c r="W815" s="116"/>
    </row>
    <row r="816" customFormat="false" ht="20.1" hidden="false" customHeight="true" outlineLevel="0" collapsed="false">
      <c r="W816" s="116"/>
    </row>
    <row r="817" customFormat="false" ht="20.1" hidden="false" customHeight="true" outlineLevel="0" collapsed="false">
      <c r="W817" s="116"/>
    </row>
    <row r="818" customFormat="false" ht="20.1" hidden="false" customHeight="true" outlineLevel="0" collapsed="false">
      <c r="W818" s="116"/>
    </row>
    <row r="819" customFormat="false" ht="20.1" hidden="false" customHeight="true" outlineLevel="0" collapsed="false">
      <c r="W819" s="116"/>
    </row>
    <row r="820" customFormat="false" ht="20.1" hidden="false" customHeight="true" outlineLevel="0" collapsed="false">
      <c r="W820" s="116"/>
    </row>
    <row r="821" customFormat="false" ht="20.1" hidden="false" customHeight="true" outlineLevel="0" collapsed="false">
      <c r="W821" s="116"/>
    </row>
    <row r="822" customFormat="false" ht="20.1" hidden="false" customHeight="true" outlineLevel="0" collapsed="false">
      <c r="W822" s="116"/>
    </row>
    <row r="823" customFormat="false" ht="20.1" hidden="false" customHeight="true" outlineLevel="0" collapsed="false">
      <c r="W823" s="116"/>
    </row>
    <row r="824" customFormat="false" ht="20.1" hidden="false" customHeight="true" outlineLevel="0" collapsed="false">
      <c r="W824" s="116"/>
    </row>
    <row r="825" customFormat="false" ht="20.1" hidden="false" customHeight="true" outlineLevel="0" collapsed="false">
      <c r="W825" s="116"/>
    </row>
    <row r="826" customFormat="false" ht="20.1" hidden="false" customHeight="true" outlineLevel="0" collapsed="false">
      <c r="W826" s="116"/>
    </row>
    <row r="827" customFormat="false" ht="20.1" hidden="false" customHeight="true" outlineLevel="0" collapsed="false">
      <c r="W827" s="116"/>
    </row>
    <row r="828" customFormat="false" ht="20.1" hidden="false" customHeight="true" outlineLevel="0" collapsed="false">
      <c r="W828" s="116"/>
    </row>
    <row r="829" customFormat="false" ht="20.1" hidden="false" customHeight="true" outlineLevel="0" collapsed="false">
      <c r="W829" s="116"/>
    </row>
    <row r="830" customFormat="false" ht="20.1" hidden="false" customHeight="true" outlineLevel="0" collapsed="false">
      <c r="W830" s="116"/>
    </row>
    <row r="831" customFormat="false" ht="20.1" hidden="false" customHeight="true" outlineLevel="0" collapsed="false">
      <c r="W831" s="116"/>
    </row>
    <row r="832" customFormat="false" ht="20.1" hidden="false" customHeight="true" outlineLevel="0" collapsed="false">
      <c r="W832" s="116"/>
    </row>
    <row r="833" customFormat="false" ht="20.1" hidden="false" customHeight="true" outlineLevel="0" collapsed="false">
      <c r="W833" s="116"/>
    </row>
    <row r="834" customFormat="false" ht="20.1" hidden="false" customHeight="true" outlineLevel="0" collapsed="false">
      <c r="W834" s="116"/>
    </row>
    <row r="835" customFormat="false" ht="20.1" hidden="false" customHeight="true" outlineLevel="0" collapsed="false">
      <c r="W835" s="116"/>
    </row>
    <row r="836" customFormat="false" ht="20.1" hidden="false" customHeight="true" outlineLevel="0" collapsed="false">
      <c r="W836" s="116"/>
    </row>
    <row r="837" customFormat="false" ht="20.1" hidden="false" customHeight="true" outlineLevel="0" collapsed="false">
      <c r="W837" s="116"/>
    </row>
    <row r="838" customFormat="false" ht="20.1" hidden="false" customHeight="true" outlineLevel="0" collapsed="false">
      <c r="W838" s="116"/>
    </row>
    <row r="839" customFormat="false" ht="20.1" hidden="false" customHeight="true" outlineLevel="0" collapsed="false">
      <c r="W839" s="116"/>
    </row>
    <row r="840" customFormat="false" ht="20.1" hidden="false" customHeight="true" outlineLevel="0" collapsed="false">
      <c r="W840" s="116"/>
    </row>
    <row r="841" customFormat="false" ht="20.1" hidden="false" customHeight="true" outlineLevel="0" collapsed="false">
      <c r="W841" s="116"/>
    </row>
    <row r="842" customFormat="false" ht="20.1" hidden="false" customHeight="true" outlineLevel="0" collapsed="false">
      <c r="W842" s="116"/>
    </row>
    <row r="843" customFormat="false" ht="20.1" hidden="false" customHeight="true" outlineLevel="0" collapsed="false">
      <c r="W843" s="116"/>
    </row>
    <row r="844" customFormat="false" ht="20.1" hidden="false" customHeight="true" outlineLevel="0" collapsed="false">
      <c r="W844" s="116"/>
    </row>
    <row r="845" customFormat="false" ht="20.1" hidden="false" customHeight="true" outlineLevel="0" collapsed="false">
      <c r="W845" s="116"/>
    </row>
    <row r="846" customFormat="false" ht="20.1" hidden="false" customHeight="true" outlineLevel="0" collapsed="false">
      <c r="W846" s="116"/>
    </row>
    <row r="847" customFormat="false" ht="20.1" hidden="false" customHeight="true" outlineLevel="0" collapsed="false">
      <c r="W847" s="116"/>
    </row>
    <row r="848" customFormat="false" ht="20.1" hidden="false" customHeight="true" outlineLevel="0" collapsed="false">
      <c r="W848" s="116"/>
    </row>
    <row r="849" customFormat="false" ht="20.1" hidden="false" customHeight="true" outlineLevel="0" collapsed="false">
      <c r="W849" s="116"/>
    </row>
    <row r="850" customFormat="false" ht="20.1" hidden="false" customHeight="true" outlineLevel="0" collapsed="false">
      <c r="W850" s="116"/>
    </row>
    <row r="851" customFormat="false" ht="20.1" hidden="false" customHeight="true" outlineLevel="0" collapsed="false">
      <c r="W851" s="116"/>
    </row>
    <row r="852" customFormat="false" ht="20.1" hidden="false" customHeight="true" outlineLevel="0" collapsed="false">
      <c r="W852" s="116"/>
    </row>
    <row r="853" customFormat="false" ht="20.1" hidden="false" customHeight="true" outlineLevel="0" collapsed="false">
      <c r="W853" s="116"/>
    </row>
    <row r="854" customFormat="false" ht="20.1" hidden="false" customHeight="true" outlineLevel="0" collapsed="false">
      <c r="W854" s="116"/>
    </row>
    <row r="855" customFormat="false" ht="20.1" hidden="false" customHeight="true" outlineLevel="0" collapsed="false">
      <c r="W855" s="116"/>
    </row>
    <row r="856" customFormat="false" ht="20.1" hidden="false" customHeight="true" outlineLevel="0" collapsed="false">
      <c r="W856" s="116"/>
    </row>
    <row r="857" customFormat="false" ht="20.1" hidden="false" customHeight="true" outlineLevel="0" collapsed="false">
      <c r="W857" s="116"/>
    </row>
    <row r="858" customFormat="false" ht="20.1" hidden="false" customHeight="true" outlineLevel="0" collapsed="false">
      <c r="W858" s="116"/>
    </row>
    <row r="859" customFormat="false" ht="20.1" hidden="false" customHeight="true" outlineLevel="0" collapsed="false">
      <c r="W859" s="116"/>
    </row>
    <row r="860" customFormat="false" ht="20.1" hidden="false" customHeight="true" outlineLevel="0" collapsed="false">
      <c r="W860" s="116"/>
    </row>
    <row r="861" customFormat="false" ht="20.1" hidden="false" customHeight="true" outlineLevel="0" collapsed="false">
      <c r="W861" s="116"/>
    </row>
    <row r="862" customFormat="false" ht="20.1" hidden="false" customHeight="true" outlineLevel="0" collapsed="false">
      <c r="W862" s="116"/>
    </row>
    <row r="863" customFormat="false" ht="20.1" hidden="false" customHeight="true" outlineLevel="0" collapsed="false">
      <c r="W863" s="116"/>
    </row>
    <row r="864" customFormat="false" ht="20.1" hidden="false" customHeight="true" outlineLevel="0" collapsed="false">
      <c r="W864" s="116"/>
    </row>
    <row r="865" customFormat="false" ht="20.1" hidden="false" customHeight="true" outlineLevel="0" collapsed="false">
      <c r="W865" s="116"/>
    </row>
    <row r="866" customFormat="false" ht="20.1" hidden="false" customHeight="true" outlineLevel="0" collapsed="false">
      <c r="W866" s="116"/>
    </row>
    <row r="867" customFormat="false" ht="20.1" hidden="false" customHeight="true" outlineLevel="0" collapsed="false">
      <c r="W867" s="116"/>
    </row>
    <row r="868" customFormat="false" ht="20.1" hidden="false" customHeight="true" outlineLevel="0" collapsed="false">
      <c r="W868" s="116"/>
    </row>
    <row r="869" customFormat="false" ht="20.1" hidden="false" customHeight="true" outlineLevel="0" collapsed="false">
      <c r="W869" s="116"/>
    </row>
    <row r="870" customFormat="false" ht="20.1" hidden="false" customHeight="true" outlineLevel="0" collapsed="false">
      <c r="W870" s="116"/>
    </row>
    <row r="871" customFormat="false" ht="20.1" hidden="false" customHeight="true" outlineLevel="0" collapsed="false">
      <c r="W871" s="116"/>
    </row>
    <row r="872" customFormat="false" ht="20.1" hidden="false" customHeight="true" outlineLevel="0" collapsed="false">
      <c r="W872" s="116"/>
    </row>
    <row r="873" customFormat="false" ht="20.1" hidden="false" customHeight="true" outlineLevel="0" collapsed="false">
      <c r="W873" s="116"/>
    </row>
    <row r="874" customFormat="false" ht="20.1" hidden="false" customHeight="true" outlineLevel="0" collapsed="false">
      <c r="W874" s="116"/>
    </row>
    <row r="875" customFormat="false" ht="20.1" hidden="false" customHeight="true" outlineLevel="0" collapsed="false">
      <c r="W875" s="116"/>
    </row>
    <row r="876" customFormat="false" ht="20.1" hidden="false" customHeight="true" outlineLevel="0" collapsed="false">
      <c r="W876" s="116"/>
    </row>
    <row r="877" customFormat="false" ht="20.1" hidden="false" customHeight="true" outlineLevel="0" collapsed="false">
      <c r="W877" s="116"/>
    </row>
    <row r="878" customFormat="false" ht="20.1" hidden="false" customHeight="true" outlineLevel="0" collapsed="false">
      <c r="W878" s="116"/>
    </row>
    <row r="879" customFormat="false" ht="20.1" hidden="false" customHeight="true" outlineLevel="0" collapsed="false">
      <c r="W879" s="116"/>
    </row>
    <row r="880" customFormat="false" ht="20.1" hidden="false" customHeight="true" outlineLevel="0" collapsed="false">
      <c r="W880" s="116"/>
    </row>
    <row r="881" customFormat="false" ht="20.1" hidden="false" customHeight="true" outlineLevel="0" collapsed="false">
      <c r="W881" s="116"/>
    </row>
    <row r="882" customFormat="false" ht="20.1" hidden="false" customHeight="true" outlineLevel="0" collapsed="false">
      <c r="W882" s="116"/>
    </row>
    <row r="883" customFormat="false" ht="20.1" hidden="false" customHeight="true" outlineLevel="0" collapsed="false">
      <c r="W883" s="116"/>
    </row>
    <row r="884" customFormat="false" ht="20.1" hidden="false" customHeight="true" outlineLevel="0" collapsed="false">
      <c r="W884" s="116"/>
    </row>
    <row r="885" customFormat="false" ht="20.1" hidden="false" customHeight="true" outlineLevel="0" collapsed="false">
      <c r="W885" s="116"/>
    </row>
    <row r="886" customFormat="false" ht="20.1" hidden="false" customHeight="true" outlineLevel="0" collapsed="false">
      <c r="W886" s="116"/>
    </row>
    <row r="887" customFormat="false" ht="20.1" hidden="false" customHeight="true" outlineLevel="0" collapsed="false">
      <c r="W887" s="116"/>
    </row>
    <row r="888" customFormat="false" ht="20.1" hidden="false" customHeight="true" outlineLevel="0" collapsed="false">
      <c r="W888" s="116"/>
    </row>
    <row r="889" customFormat="false" ht="20.1" hidden="false" customHeight="true" outlineLevel="0" collapsed="false">
      <c r="W889" s="116"/>
    </row>
    <row r="890" customFormat="false" ht="20.1" hidden="false" customHeight="true" outlineLevel="0" collapsed="false">
      <c r="W890" s="116"/>
    </row>
    <row r="891" customFormat="false" ht="20.1" hidden="false" customHeight="true" outlineLevel="0" collapsed="false">
      <c r="W891" s="116"/>
    </row>
    <row r="892" customFormat="false" ht="20.1" hidden="false" customHeight="true" outlineLevel="0" collapsed="false">
      <c r="W892" s="116"/>
    </row>
    <row r="893" customFormat="false" ht="20.1" hidden="false" customHeight="true" outlineLevel="0" collapsed="false">
      <c r="W893" s="116"/>
    </row>
    <row r="894" customFormat="false" ht="20.1" hidden="false" customHeight="true" outlineLevel="0" collapsed="false">
      <c r="W894" s="116"/>
    </row>
    <row r="895" customFormat="false" ht="20.1" hidden="false" customHeight="true" outlineLevel="0" collapsed="false">
      <c r="W895" s="116"/>
    </row>
    <row r="896" customFormat="false" ht="20.1" hidden="false" customHeight="true" outlineLevel="0" collapsed="false">
      <c r="W896" s="116"/>
    </row>
    <row r="897" customFormat="false" ht="20.1" hidden="false" customHeight="true" outlineLevel="0" collapsed="false">
      <c r="W897" s="116"/>
    </row>
    <row r="898" customFormat="false" ht="20.1" hidden="false" customHeight="true" outlineLevel="0" collapsed="false">
      <c r="W898" s="116"/>
    </row>
    <row r="899" customFormat="false" ht="20.1" hidden="false" customHeight="true" outlineLevel="0" collapsed="false">
      <c r="W899" s="116"/>
    </row>
    <row r="900" customFormat="false" ht="20.1" hidden="false" customHeight="true" outlineLevel="0" collapsed="false">
      <c r="W900" s="116"/>
    </row>
    <row r="901" customFormat="false" ht="20.1" hidden="false" customHeight="true" outlineLevel="0" collapsed="false">
      <c r="W901" s="116"/>
    </row>
    <row r="902" customFormat="false" ht="20.1" hidden="false" customHeight="true" outlineLevel="0" collapsed="false">
      <c r="W902" s="116"/>
    </row>
    <row r="903" customFormat="false" ht="20.1" hidden="false" customHeight="true" outlineLevel="0" collapsed="false">
      <c r="W903" s="116"/>
    </row>
    <row r="904" customFormat="false" ht="20.1" hidden="false" customHeight="true" outlineLevel="0" collapsed="false">
      <c r="W904" s="116"/>
    </row>
    <row r="905" customFormat="false" ht="20.1" hidden="false" customHeight="true" outlineLevel="0" collapsed="false">
      <c r="W905" s="116"/>
    </row>
    <row r="906" customFormat="false" ht="20.1" hidden="false" customHeight="true" outlineLevel="0" collapsed="false">
      <c r="W906" s="116"/>
    </row>
    <row r="907" customFormat="false" ht="20.1" hidden="false" customHeight="true" outlineLevel="0" collapsed="false">
      <c r="W907" s="116"/>
    </row>
    <row r="908" customFormat="false" ht="20.1" hidden="false" customHeight="true" outlineLevel="0" collapsed="false">
      <c r="W908" s="116"/>
    </row>
    <row r="909" customFormat="false" ht="20.1" hidden="false" customHeight="true" outlineLevel="0" collapsed="false">
      <c r="W909" s="116"/>
    </row>
    <row r="910" customFormat="false" ht="20.1" hidden="false" customHeight="true" outlineLevel="0" collapsed="false">
      <c r="W910" s="116"/>
    </row>
    <row r="911" customFormat="false" ht="20.1" hidden="false" customHeight="true" outlineLevel="0" collapsed="false">
      <c r="W911" s="116"/>
    </row>
    <row r="912" customFormat="false" ht="20.1" hidden="false" customHeight="true" outlineLevel="0" collapsed="false">
      <c r="W912" s="116"/>
    </row>
    <row r="913" customFormat="false" ht="20.1" hidden="false" customHeight="true" outlineLevel="0" collapsed="false">
      <c r="W913" s="116"/>
    </row>
    <row r="914" customFormat="false" ht="20.1" hidden="false" customHeight="true" outlineLevel="0" collapsed="false">
      <c r="W914" s="116"/>
    </row>
    <row r="915" customFormat="false" ht="20.1" hidden="false" customHeight="true" outlineLevel="0" collapsed="false">
      <c r="W915" s="116"/>
    </row>
    <row r="916" customFormat="false" ht="20.1" hidden="false" customHeight="true" outlineLevel="0" collapsed="false">
      <c r="W916" s="116"/>
    </row>
    <row r="917" customFormat="false" ht="20.1" hidden="false" customHeight="true" outlineLevel="0" collapsed="false">
      <c r="W917" s="116"/>
    </row>
    <row r="918" customFormat="false" ht="20.1" hidden="false" customHeight="true" outlineLevel="0" collapsed="false">
      <c r="W918" s="116"/>
    </row>
    <row r="919" customFormat="false" ht="20.1" hidden="false" customHeight="true" outlineLevel="0" collapsed="false">
      <c r="W919" s="116"/>
    </row>
    <row r="920" customFormat="false" ht="20.1" hidden="false" customHeight="true" outlineLevel="0" collapsed="false">
      <c r="W920" s="116"/>
    </row>
    <row r="921" customFormat="false" ht="20.1" hidden="false" customHeight="true" outlineLevel="0" collapsed="false">
      <c r="W921" s="116"/>
    </row>
    <row r="922" customFormat="false" ht="20.1" hidden="false" customHeight="true" outlineLevel="0" collapsed="false">
      <c r="W922" s="116"/>
    </row>
    <row r="923" customFormat="false" ht="20.1" hidden="false" customHeight="true" outlineLevel="0" collapsed="false">
      <c r="W923" s="116"/>
    </row>
    <row r="924" customFormat="false" ht="20.1" hidden="false" customHeight="true" outlineLevel="0" collapsed="false">
      <c r="W924" s="116"/>
    </row>
    <row r="925" customFormat="false" ht="20.1" hidden="false" customHeight="true" outlineLevel="0" collapsed="false">
      <c r="W925" s="116"/>
    </row>
    <row r="926" customFormat="false" ht="20.1" hidden="false" customHeight="true" outlineLevel="0" collapsed="false">
      <c r="W926" s="116"/>
    </row>
    <row r="927" customFormat="false" ht="20.1" hidden="false" customHeight="true" outlineLevel="0" collapsed="false">
      <c r="W927" s="116"/>
    </row>
    <row r="928" customFormat="false" ht="20.1" hidden="false" customHeight="true" outlineLevel="0" collapsed="false">
      <c r="W928" s="116"/>
    </row>
    <row r="929" customFormat="false" ht="20.1" hidden="false" customHeight="true" outlineLevel="0" collapsed="false">
      <c r="W929" s="116"/>
    </row>
    <row r="930" customFormat="false" ht="20.1" hidden="false" customHeight="true" outlineLevel="0" collapsed="false">
      <c r="W930" s="116"/>
    </row>
    <row r="931" customFormat="false" ht="20.1" hidden="false" customHeight="true" outlineLevel="0" collapsed="false">
      <c r="W931" s="116"/>
    </row>
    <row r="932" customFormat="false" ht="20.1" hidden="false" customHeight="true" outlineLevel="0" collapsed="false">
      <c r="W932" s="116"/>
    </row>
    <row r="933" customFormat="false" ht="20.1" hidden="false" customHeight="true" outlineLevel="0" collapsed="false">
      <c r="W933" s="116"/>
    </row>
    <row r="934" customFormat="false" ht="20.1" hidden="false" customHeight="true" outlineLevel="0" collapsed="false">
      <c r="W934" s="116"/>
    </row>
    <row r="935" customFormat="false" ht="20.1" hidden="false" customHeight="true" outlineLevel="0" collapsed="false">
      <c r="W935" s="116"/>
    </row>
    <row r="936" customFormat="false" ht="20.1" hidden="false" customHeight="true" outlineLevel="0" collapsed="false">
      <c r="W936" s="116"/>
    </row>
    <row r="937" customFormat="false" ht="20.1" hidden="false" customHeight="true" outlineLevel="0" collapsed="false">
      <c r="W937" s="116"/>
    </row>
    <row r="938" customFormat="false" ht="20.1" hidden="false" customHeight="true" outlineLevel="0" collapsed="false">
      <c r="W938" s="116"/>
    </row>
    <row r="939" customFormat="false" ht="20.1" hidden="false" customHeight="true" outlineLevel="0" collapsed="false">
      <c r="W939" s="116"/>
    </row>
    <row r="940" customFormat="false" ht="20.1" hidden="false" customHeight="true" outlineLevel="0" collapsed="false">
      <c r="W940" s="116"/>
    </row>
    <row r="941" customFormat="false" ht="20.1" hidden="false" customHeight="true" outlineLevel="0" collapsed="false">
      <c r="W941" s="116"/>
    </row>
    <row r="942" customFormat="false" ht="20.1" hidden="false" customHeight="true" outlineLevel="0" collapsed="false">
      <c r="W942" s="116"/>
    </row>
    <row r="943" customFormat="false" ht="20.1" hidden="false" customHeight="true" outlineLevel="0" collapsed="false">
      <c r="W943" s="116"/>
    </row>
    <row r="944" customFormat="false" ht="20.1" hidden="false" customHeight="true" outlineLevel="0" collapsed="false">
      <c r="W944" s="116"/>
    </row>
    <row r="945" customFormat="false" ht="20.1" hidden="false" customHeight="true" outlineLevel="0" collapsed="false">
      <c r="W945" s="116"/>
    </row>
    <row r="946" customFormat="false" ht="20.1" hidden="false" customHeight="true" outlineLevel="0" collapsed="false">
      <c r="W946" s="116"/>
    </row>
    <row r="947" customFormat="false" ht="20.1" hidden="false" customHeight="true" outlineLevel="0" collapsed="false">
      <c r="W947" s="116"/>
    </row>
    <row r="948" customFormat="false" ht="20.1" hidden="false" customHeight="true" outlineLevel="0" collapsed="false">
      <c r="W948" s="116"/>
    </row>
    <row r="949" customFormat="false" ht="20.1" hidden="false" customHeight="true" outlineLevel="0" collapsed="false">
      <c r="W949" s="116"/>
    </row>
    <row r="950" customFormat="false" ht="20.1" hidden="false" customHeight="true" outlineLevel="0" collapsed="false">
      <c r="W950" s="116"/>
    </row>
    <row r="951" customFormat="false" ht="20.1" hidden="false" customHeight="true" outlineLevel="0" collapsed="false">
      <c r="W951" s="116"/>
    </row>
    <row r="952" customFormat="false" ht="20.1" hidden="false" customHeight="true" outlineLevel="0" collapsed="false">
      <c r="W952" s="116"/>
    </row>
    <row r="953" customFormat="false" ht="20.1" hidden="false" customHeight="true" outlineLevel="0" collapsed="false">
      <c r="W953" s="116"/>
    </row>
    <row r="954" customFormat="false" ht="20.1" hidden="false" customHeight="true" outlineLevel="0" collapsed="false">
      <c r="W954" s="116"/>
    </row>
    <row r="955" customFormat="false" ht="20.1" hidden="false" customHeight="true" outlineLevel="0" collapsed="false">
      <c r="W955" s="116"/>
    </row>
    <row r="956" customFormat="false" ht="20.1" hidden="false" customHeight="true" outlineLevel="0" collapsed="false">
      <c r="W956" s="116"/>
    </row>
    <row r="957" customFormat="false" ht="20.1" hidden="false" customHeight="true" outlineLevel="0" collapsed="false">
      <c r="W957" s="116"/>
    </row>
    <row r="958" customFormat="false" ht="20.1" hidden="false" customHeight="true" outlineLevel="0" collapsed="false">
      <c r="W958" s="116"/>
    </row>
    <row r="959" customFormat="false" ht="20.1" hidden="false" customHeight="true" outlineLevel="0" collapsed="false">
      <c r="W959" s="116"/>
    </row>
    <row r="960" customFormat="false" ht="20.1" hidden="false" customHeight="true" outlineLevel="0" collapsed="false">
      <c r="W960" s="116"/>
    </row>
    <row r="961" customFormat="false" ht="20.1" hidden="false" customHeight="true" outlineLevel="0" collapsed="false">
      <c r="W961" s="116"/>
    </row>
    <row r="962" customFormat="false" ht="20.1" hidden="false" customHeight="true" outlineLevel="0" collapsed="false">
      <c r="W962" s="116"/>
    </row>
    <row r="963" customFormat="false" ht="20.1" hidden="false" customHeight="true" outlineLevel="0" collapsed="false">
      <c r="W963" s="116"/>
    </row>
    <row r="964" customFormat="false" ht="20.1" hidden="false" customHeight="true" outlineLevel="0" collapsed="false">
      <c r="W964" s="116"/>
    </row>
    <row r="965" customFormat="false" ht="20.1" hidden="false" customHeight="true" outlineLevel="0" collapsed="false">
      <c r="W965" s="116"/>
    </row>
    <row r="966" customFormat="false" ht="20.1" hidden="false" customHeight="true" outlineLevel="0" collapsed="false">
      <c r="W966" s="116"/>
    </row>
    <row r="967" customFormat="false" ht="20.1" hidden="false" customHeight="true" outlineLevel="0" collapsed="false">
      <c r="W967" s="116"/>
    </row>
    <row r="968" customFormat="false" ht="20.1" hidden="false" customHeight="true" outlineLevel="0" collapsed="false">
      <c r="W968" s="116"/>
    </row>
    <row r="969" customFormat="false" ht="20.1" hidden="false" customHeight="true" outlineLevel="0" collapsed="false">
      <c r="W969" s="116"/>
    </row>
    <row r="970" customFormat="false" ht="20.1" hidden="false" customHeight="true" outlineLevel="0" collapsed="false">
      <c r="W970" s="116"/>
    </row>
    <row r="971" customFormat="false" ht="20.1" hidden="false" customHeight="true" outlineLevel="0" collapsed="false">
      <c r="W971" s="116"/>
    </row>
    <row r="972" customFormat="false" ht="20.1" hidden="false" customHeight="true" outlineLevel="0" collapsed="false">
      <c r="W972" s="116"/>
    </row>
    <row r="973" customFormat="false" ht="20.1" hidden="false" customHeight="true" outlineLevel="0" collapsed="false">
      <c r="W973" s="116"/>
    </row>
    <row r="974" customFormat="false" ht="20.1" hidden="false" customHeight="true" outlineLevel="0" collapsed="false">
      <c r="W974" s="116"/>
    </row>
    <row r="975" customFormat="false" ht="20.1" hidden="false" customHeight="true" outlineLevel="0" collapsed="false">
      <c r="W975" s="116"/>
    </row>
    <row r="976" customFormat="false" ht="20.1" hidden="false" customHeight="true" outlineLevel="0" collapsed="false">
      <c r="W976" s="116"/>
    </row>
    <row r="977" customFormat="false" ht="20.1" hidden="false" customHeight="true" outlineLevel="0" collapsed="false">
      <c r="W977" s="116"/>
    </row>
    <row r="978" customFormat="false" ht="20.1" hidden="false" customHeight="true" outlineLevel="0" collapsed="false">
      <c r="W978" s="116"/>
    </row>
    <row r="979" customFormat="false" ht="20.1" hidden="false" customHeight="true" outlineLevel="0" collapsed="false">
      <c r="W979" s="116"/>
    </row>
    <row r="980" customFormat="false" ht="20.1" hidden="false" customHeight="true" outlineLevel="0" collapsed="false">
      <c r="W980" s="116"/>
    </row>
    <row r="981" customFormat="false" ht="20.1" hidden="false" customHeight="true" outlineLevel="0" collapsed="false">
      <c r="W981" s="116"/>
    </row>
    <row r="982" customFormat="false" ht="20.1" hidden="false" customHeight="true" outlineLevel="0" collapsed="false">
      <c r="W982" s="116"/>
    </row>
    <row r="983" customFormat="false" ht="20.1" hidden="false" customHeight="true" outlineLevel="0" collapsed="false">
      <c r="W983" s="116"/>
    </row>
    <row r="984" customFormat="false" ht="20.1" hidden="false" customHeight="true" outlineLevel="0" collapsed="false">
      <c r="W984" s="116"/>
    </row>
    <row r="985" customFormat="false" ht="20.1" hidden="false" customHeight="true" outlineLevel="0" collapsed="false">
      <c r="W985" s="116"/>
    </row>
    <row r="986" customFormat="false" ht="20.1" hidden="false" customHeight="true" outlineLevel="0" collapsed="false">
      <c r="W986" s="116"/>
    </row>
    <row r="987" customFormat="false" ht="20.1" hidden="false" customHeight="true" outlineLevel="0" collapsed="false">
      <c r="W987" s="116"/>
    </row>
    <row r="988" customFormat="false" ht="20.1" hidden="false" customHeight="true" outlineLevel="0" collapsed="false">
      <c r="W988" s="116"/>
    </row>
    <row r="989" customFormat="false" ht="20.1" hidden="false" customHeight="true" outlineLevel="0" collapsed="false">
      <c r="W989" s="116"/>
    </row>
    <row r="990" customFormat="false" ht="20.1" hidden="false" customHeight="true" outlineLevel="0" collapsed="false">
      <c r="W990" s="116"/>
    </row>
    <row r="991" customFormat="false" ht="20.1" hidden="false" customHeight="true" outlineLevel="0" collapsed="false">
      <c r="W991" s="116"/>
    </row>
    <row r="992" customFormat="false" ht="20.1" hidden="false" customHeight="true" outlineLevel="0" collapsed="false">
      <c r="W992" s="116"/>
    </row>
    <row r="993" customFormat="false" ht="20.1" hidden="false" customHeight="true" outlineLevel="0" collapsed="false">
      <c r="W993" s="116"/>
    </row>
    <row r="994" customFormat="false" ht="20.1" hidden="false" customHeight="true" outlineLevel="0" collapsed="false">
      <c r="W994" s="116"/>
    </row>
    <row r="995" customFormat="false" ht="20.1" hidden="false" customHeight="true" outlineLevel="0" collapsed="false">
      <c r="W995" s="116"/>
    </row>
    <row r="996" customFormat="false" ht="20.1" hidden="false" customHeight="true" outlineLevel="0" collapsed="false">
      <c r="W996" s="116"/>
    </row>
    <row r="997" customFormat="false" ht="20.1" hidden="false" customHeight="true" outlineLevel="0" collapsed="false">
      <c r="W997" s="116"/>
    </row>
    <row r="998" customFormat="false" ht="20.1" hidden="false" customHeight="true" outlineLevel="0" collapsed="false">
      <c r="W998" s="116"/>
    </row>
    <row r="999" customFormat="false" ht="20.1" hidden="false" customHeight="true" outlineLevel="0" collapsed="false">
      <c r="W999" s="116"/>
    </row>
    <row r="1000" customFormat="false" ht="20.1" hidden="false" customHeight="true" outlineLevel="0" collapsed="false">
      <c r="W1000" s="116"/>
    </row>
    <row r="1001" customFormat="false" ht="20.1" hidden="false" customHeight="true" outlineLevel="0" collapsed="false">
      <c r="W1001" s="116"/>
    </row>
    <row r="1002" customFormat="false" ht="20.1" hidden="false" customHeight="true" outlineLevel="0" collapsed="false">
      <c r="W1002" s="116"/>
    </row>
    <row r="1003" customFormat="false" ht="20.1" hidden="false" customHeight="true" outlineLevel="0" collapsed="false">
      <c r="W1003" s="116"/>
    </row>
    <row r="1004" customFormat="false" ht="20.1" hidden="false" customHeight="true" outlineLevel="0" collapsed="false">
      <c r="W1004" s="116"/>
    </row>
    <row r="1005" customFormat="false" ht="20.1" hidden="false" customHeight="true" outlineLevel="0" collapsed="false">
      <c r="W1005" s="116"/>
    </row>
    <row r="1006" customFormat="false" ht="20.1" hidden="false" customHeight="true" outlineLevel="0" collapsed="false">
      <c r="W1006" s="116"/>
    </row>
    <row r="1007" customFormat="false" ht="20.1" hidden="false" customHeight="true" outlineLevel="0" collapsed="false">
      <c r="W1007" s="116"/>
    </row>
    <row r="1008" customFormat="false" ht="20.1" hidden="false" customHeight="true" outlineLevel="0" collapsed="false">
      <c r="W1008" s="116"/>
    </row>
    <row r="1009" customFormat="false" ht="20.1" hidden="false" customHeight="true" outlineLevel="0" collapsed="false">
      <c r="W1009" s="116"/>
    </row>
    <row r="1010" customFormat="false" ht="20.1" hidden="false" customHeight="true" outlineLevel="0" collapsed="false">
      <c r="W1010" s="116"/>
    </row>
    <row r="1011" customFormat="false" ht="20.1" hidden="false" customHeight="true" outlineLevel="0" collapsed="false">
      <c r="W1011" s="116"/>
    </row>
    <row r="1012" customFormat="false" ht="20.1" hidden="false" customHeight="true" outlineLevel="0" collapsed="false">
      <c r="W1012" s="116"/>
    </row>
    <row r="1013" customFormat="false" ht="20.1" hidden="false" customHeight="true" outlineLevel="0" collapsed="false">
      <c r="W1013" s="116"/>
    </row>
    <row r="1014" customFormat="false" ht="20.1" hidden="false" customHeight="true" outlineLevel="0" collapsed="false">
      <c r="W1014" s="116"/>
    </row>
    <row r="1015" customFormat="false" ht="20.1" hidden="false" customHeight="true" outlineLevel="0" collapsed="false">
      <c r="W1015" s="116"/>
    </row>
    <row r="1016" customFormat="false" ht="20.1" hidden="false" customHeight="true" outlineLevel="0" collapsed="false">
      <c r="W1016" s="116"/>
    </row>
    <row r="1017" customFormat="false" ht="20.1" hidden="false" customHeight="true" outlineLevel="0" collapsed="false">
      <c r="W1017" s="116"/>
    </row>
    <row r="1018" customFormat="false" ht="20.1" hidden="false" customHeight="true" outlineLevel="0" collapsed="false">
      <c r="W1018" s="116"/>
    </row>
    <row r="1019" customFormat="false" ht="20.1" hidden="false" customHeight="true" outlineLevel="0" collapsed="false">
      <c r="W1019" s="116"/>
    </row>
    <row r="1020" customFormat="false" ht="20.1" hidden="false" customHeight="true" outlineLevel="0" collapsed="false">
      <c r="W1020" s="116"/>
    </row>
    <row r="1021" customFormat="false" ht="20.1" hidden="false" customHeight="true" outlineLevel="0" collapsed="false">
      <c r="W1021" s="116"/>
    </row>
    <row r="1022" customFormat="false" ht="20.1" hidden="false" customHeight="true" outlineLevel="0" collapsed="false">
      <c r="W1022" s="116"/>
    </row>
    <row r="1023" customFormat="false" ht="20.1" hidden="false" customHeight="true" outlineLevel="0" collapsed="false">
      <c r="W1023" s="116"/>
    </row>
    <row r="1024" customFormat="false" ht="20.1" hidden="false" customHeight="true" outlineLevel="0" collapsed="false">
      <c r="W1024" s="116"/>
    </row>
    <row r="1025" customFormat="false" ht="20.1" hidden="false" customHeight="true" outlineLevel="0" collapsed="false">
      <c r="W1025" s="116"/>
    </row>
    <row r="1026" customFormat="false" ht="20.1" hidden="false" customHeight="true" outlineLevel="0" collapsed="false">
      <c r="W1026" s="116"/>
    </row>
    <row r="1027" customFormat="false" ht="20.1" hidden="false" customHeight="true" outlineLevel="0" collapsed="false">
      <c r="W1027" s="116"/>
    </row>
    <row r="1028" customFormat="false" ht="20.1" hidden="false" customHeight="true" outlineLevel="0" collapsed="false">
      <c r="W1028" s="116"/>
    </row>
    <row r="1029" customFormat="false" ht="20.1" hidden="false" customHeight="true" outlineLevel="0" collapsed="false">
      <c r="W1029" s="116"/>
    </row>
    <row r="1030" customFormat="false" ht="20.1" hidden="false" customHeight="true" outlineLevel="0" collapsed="false">
      <c r="W1030" s="116"/>
    </row>
    <row r="1031" customFormat="false" ht="20.1" hidden="false" customHeight="true" outlineLevel="0" collapsed="false">
      <c r="W1031" s="116"/>
    </row>
    <row r="1032" customFormat="false" ht="20.1" hidden="false" customHeight="true" outlineLevel="0" collapsed="false">
      <c r="W1032" s="116"/>
    </row>
    <row r="1033" customFormat="false" ht="20.1" hidden="false" customHeight="true" outlineLevel="0" collapsed="false">
      <c r="W1033" s="116"/>
    </row>
    <row r="1034" customFormat="false" ht="20.1" hidden="false" customHeight="true" outlineLevel="0" collapsed="false">
      <c r="W1034" s="116"/>
    </row>
    <row r="1035" customFormat="false" ht="20.1" hidden="false" customHeight="true" outlineLevel="0" collapsed="false">
      <c r="W1035" s="116"/>
    </row>
    <row r="1036" customFormat="false" ht="20.1" hidden="false" customHeight="true" outlineLevel="0" collapsed="false">
      <c r="W1036" s="116"/>
    </row>
    <row r="1037" customFormat="false" ht="20.1" hidden="false" customHeight="true" outlineLevel="0" collapsed="false">
      <c r="W1037" s="116"/>
    </row>
    <row r="1038" customFormat="false" ht="20.1" hidden="false" customHeight="true" outlineLevel="0" collapsed="false">
      <c r="W1038" s="116"/>
    </row>
    <row r="1039" customFormat="false" ht="20.1" hidden="false" customHeight="true" outlineLevel="0" collapsed="false">
      <c r="W1039" s="116"/>
    </row>
    <row r="1040" customFormat="false" ht="20.1" hidden="false" customHeight="true" outlineLevel="0" collapsed="false">
      <c r="W1040" s="116"/>
    </row>
    <row r="1041" customFormat="false" ht="20.1" hidden="false" customHeight="true" outlineLevel="0" collapsed="false">
      <c r="W1041" s="116"/>
    </row>
    <row r="1042" customFormat="false" ht="20.1" hidden="false" customHeight="true" outlineLevel="0" collapsed="false">
      <c r="W1042" s="116"/>
    </row>
    <row r="1043" customFormat="false" ht="20.1" hidden="false" customHeight="true" outlineLevel="0" collapsed="false">
      <c r="W1043" s="116"/>
    </row>
    <row r="1044" customFormat="false" ht="20.1" hidden="false" customHeight="true" outlineLevel="0" collapsed="false">
      <c r="W1044" s="116"/>
    </row>
    <row r="1045" customFormat="false" ht="20.1" hidden="false" customHeight="true" outlineLevel="0" collapsed="false">
      <c r="W1045" s="116"/>
    </row>
    <row r="1046" customFormat="false" ht="20.1" hidden="false" customHeight="true" outlineLevel="0" collapsed="false">
      <c r="W1046" s="116"/>
    </row>
    <row r="1047" customFormat="false" ht="20.1" hidden="false" customHeight="true" outlineLevel="0" collapsed="false">
      <c r="W1047" s="116"/>
    </row>
    <row r="1048" customFormat="false" ht="20.1" hidden="false" customHeight="true" outlineLevel="0" collapsed="false">
      <c r="W1048" s="116"/>
    </row>
    <row r="1049" customFormat="false" ht="20.1" hidden="false" customHeight="true" outlineLevel="0" collapsed="false">
      <c r="W1049" s="116"/>
    </row>
    <row r="1050" customFormat="false" ht="20.1" hidden="false" customHeight="true" outlineLevel="0" collapsed="false">
      <c r="W1050" s="116"/>
    </row>
    <row r="1051" customFormat="false" ht="20.1" hidden="false" customHeight="true" outlineLevel="0" collapsed="false">
      <c r="W1051" s="116"/>
    </row>
    <row r="1052" customFormat="false" ht="20.1" hidden="false" customHeight="true" outlineLevel="0" collapsed="false">
      <c r="W1052" s="116"/>
    </row>
    <row r="1053" customFormat="false" ht="20.1" hidden="false" customHeight="true" outlineLevel="0" collapsed="false">
      <c r="W1053" s="116"/>
    </row>
    <row r="1054" customFormat="false" ht="20.1" hidden="false" customHeight="true" outlineLevel="0" collapsed="false">
      <c r="W1054" s="116"/>
    </row>
    <row r="1055" customFormat="false" ht="20.1" hidden="false" customHeight="true" outlineLevel="0" collapsed="false">
      <c r="W1055" s="116"/>
    </row>
    <row r="1056" customFormat="false" ht="20.1" hidden="false" customHeight="true" outlineLevel="0" collapsed="false">
      <c r="W1056" s="116"/>
    </row>
    <row r="1057" customFormat="false" ht="20.1" hidden="false" customHeight="true" outlineLevel="0" collapsed="false">
      <c r="W1057" s="116"/>
    </row>
    <row r="1058" customFormat="false" ht="20.1" hidden="false" customHeight="true" outlineLevel="0" collapsed="false">
      <c r="W1058" s="116"/>
    </row>
    <row r="1059" customFormat="false" ht="20.1" hidden="false" customHeight="true" outlineLevel="0" collapsed="false">
      <c r="W1059" s="116"/>
    </row>
    <row r="1060" customFormat="false" ht="20.1" hidden="false" customHeight="true" outlineLevel="0" collapsed="false">
      <c r="W1060" s="116"/>
    </row>
    <row r="1061" customFormat="false" ht="20.1" hidden="false" customHeight="true" outlineLevel="0" collapsed="false">
      <c r="W1061" s="116"/>
    </row>
    <row r="1062" customFormat="false" ht="20.1" hidden="false" customHeight="true" outlineLevel="0" collapsed="false">
      <c r="W1062" s="116"/>
    </row>
    <row r="1063" customFormat="false" ht="20.1" hidden="false" customHeight="true" outlineLevel="0" collapsed="false">
      <c r="W1063" s="116"/>
    </row>
    <row r="1064" customFormat="false" ht="20.1" hidden="false" customHeight="true" outlineLevel="0" collapsed="false">
      <c r="W1064" s="116"/>
    </row>
    <row r="1065" customFormat="false" ht="20.1" hidden="false" customHeight="true" outlineLevel="0" collapsed="false">
      <c r="W1065" s="116"/>
    </row>
    <row r="1066" customFormat="false" ht="20.1" hidden="false" customHeight="true" outlineLevel="0" collapsed="false">
      <c r="W1066" s="116"/>
    </row>
    <row r="1067" customFormat="false" ht="20.1" hidden="false" customHeight="true" outlineLevel="0" collapsed="false">
      <c r="W1067" s="116"/>
    </row>
    <row r="1068" customFormat="false" ht="20.1" hidden="false" customHeight="true" outlineLevel="0" collapsed="false">
      <c r="W1068" s="116"/>
    </row>
    <row r="1069" customFormat="false" ht="20.1" hidden="false" customHeight="true" outlineLevel="0" collapsed="false">
      <c r="W1069" s="116"/>
    </row>
    <row r="1070" customFormat="false" ht="20.1" hidden="false" customHeight="true" outlineLevel="0" collapsed="false">
      <c r="W1070" s="116"/>
    </row>
    <row r="1071" customFormat="false" ht="20.1" hidden="false" customHeight="true" outlineLevel="0" collapsed="false">
      <c r="W1071" s="116"/>
    </row>
    <row r="1072" customFormat="false" ht="20.1" hidden="false" customHeight="true" outlineLevel="0" collapsed="false">
      <c r="W1072" s="116"/>
    </row>
    <row r="1073" customFormat="false" ht="20.1" hidden="false" customHeight="true" outlineLevel="0" collapsed="false">
      <c r="W1073" s="116"/>
    </row>
    <row r="1074" customFormat="false" ht="20.1" hidden="false" customHeight="true" outlineLevel="0" collapsed="false">
      <c r="W1074" s="116"/>
    </row>
    <row r="1075" customFormat="false" ht="20.1" hidden="false" customHeight="true" outlineLevel="0" collapsed="false">
      <c r="W1075" s="116"/>
    </row>
    <row r="1076" customFormat="false" ht="20.1" hidden="false" customHeight="true" outlineLevel="0" collapsed="false">
      <c r="W1076" s="116"/>
    </row>
    <row r="1077" customFormat="false" ht="20.1" hidden="false" customHeight="true" outlineLevel="0" collapsed="false">
      <c r="W1077" s="116"/>
    </row>
    <row r="1078" customFormat="false" ht="20.1" hidden="false" customHeight="true" outlineLevel="0" collapsed="false">
      <c r="W1078" s="116"/>
    </row>
    <row r="1079" customFormat="false" ht="20.1" hidden="false" customHeight="true" outlineLevel="0" collapsed="false">
      <c r="W1079" s="116"/>
    </row>
    <row r="1080" customFormat="false" ht="20.1" hidden="false" customHeight="true" outlineLevel="0" collapsed="false">
      <c r="W1080" s="116"/>
    </row>
    <row r="1081" customFormat="false" ht="20.1" hidden="false" customHeight="true" outlineLevel="0" collapsed="false">
      <c r="W1081" s="116"/>
    </row>
    <row r="1082" customFormat="false" ht="20.1" hidden="false" customHeight="true" outlineLevel="0" collapsed="false">
      <c r="W1082" s="116"/>
    </row>
    <row r="1083" customFormat="false" ht="20.1" hidden="false" customHeight="true" outlineLevel="0" collapsed="false">
      <c r="W1083" s="116"/>
    </row>
    <row r="1084" customFormat="false" ht="20.1" hidden="false" customHeight="true" outlineLevel="0" collapsed="false">
      <c r="W1084" s="116"/>
    </row>
    <row r="1085" customFormat="false" ht="20.1" hidden="false" customHeight="true" outlineLevel="0" collapsed="false">
      <c r="W1085" s="116"/>
    </row>
    <row r="1086" customFormat="false" ht="20.1" hidden="false" customHeight="true" outlineLevel="0" collapsed="false">
      <c r="W1086" s="116"/>
    </row>
    <row r="1087" customFormat="false" ht="20.1" hidden="false" customHeight="true" outlineLevel="0" collapsed="false">
      <c r="W1087" s="116"/>
    </row>
    <row r="1088" customFormat="false" ht="20.1" hidden="false" customHeight="true" outlineLevel="0" collapsed="false">
      <c r="W1088" s="116"/>
    </row>
    <row r="1089" customFormat="false" ht="20.1" hidden="false" customHeight="true" outlineLevel="0" collapsed="false">
      <c r="W1089" s="116"/>
    </row>
    <row r="1090" customFormat="false" ht="20.1" hidden="false" customHeight="true" outlineLevel="0" collapsed="false">
      <c r="W1090" s="116"/>
    </row>
    <row r="1091" customFormat="false" ht="20.1" hidden="false" customHeight="true" outlineLevel="0" collapsed="false">
      <c r="W1091" s="116"/>
    </row>
    <row r="1092" customFormat="false" ht="20.1" hidden="false" customHeight="true" outlineLevel="0" collapsed="false">
      <c r="W1092" s="116"/>
    </row>
    <row r="1093" customFormat="false" ht="20.1" hidden="false" customHeight="true" outlineLevel="0" collapsed="false">
      <c r="W1093" s="116"/>
    </row>
    <row r="1094" customFormat="false" ht="20.1" hidden="false" customHeight="true" outlineLevel="0" collapsed="false">
      <c r="W1094" s="116"/>
    </row>
    <row r="1095" customFormat="false" ht="20.1" hidden="false" customHeight="true" outlineLevel="0" collapsed="false">
      <c r="W1095" s="116"/>
    </row>
    <row r="1096" customFormat="false" ht="20.1" hidden="false" customHeight="true" outlineLevel="0" collapsed="false">
      <c r="W1096" s="116"/>
    </row>
    <row r="1097" customFormat="false" ht="20.1" hidden="false" customHeight="true" outlineLevel="0" collapsed="false">
      <c r="W1097" s="116"/>
    </row>
    <row r="1098" customFormat="false" ht="20.1" hidden="false" customHeight="true" outlineLevel="0" collapsed="false">
      <c r="W1098" s="116"/>
    </row>
    <row r="1099" customFormat="false" ht="20.1" hidden="false" customHeight="true" outlineLevel="0" collapsed="false">
      <c r="W1099" s="116"/>
    </row>
    <row r="1100" customFormat="false" ht="20.1" hidden="false" customHeight="true" outlineLevel="0" collapsed="false">
      <c r="W1100" s="116"/>
    </row>
    <row r="1101" customFormat="false" ht="20.1" hidden="false" customHeight="true" outlineLevel="0" collapsed="false">
      <c r="W1101" s="116"/>
    </row>
    <row r="1102" customFormat="false" ht="20.1" hidden="false" customHeight="true" outlineLevel="0" collapsed="false">
      <c r="W1102" s="116"/>
    </row>
    <row r="1103" customFormat="false" ht="20.1" hidden="false" customHeight="true" outlineLevel="0" collapsed="false">
      <c r="W1103" s="116"/>
    </row>
    <row r="1104" customFormat="false" ht="20.1" hidden="false" customHeight="true" outlineLevel="0" collapsed="false">
      <c r="W1104" s="116"/>
    </row>
    <row r="1105" customFormat="false" ht="20.1" hidden="false" customHeight="true" outlineLevel="0" collapsed="false">
      <c r="W1105" s="116"/>
    </row>
    <row r="1106" customFormat="false" ht="20.1" hidden="false" customHeight="true" outlineLevel="0" collapsed="false">
      <c r="W1106" s="116"/>
    </row>
    <row r="1107" customFormat="false" ht="20.1" hidden="false" customHeight="true" outlineLevel="0" collapsed="false">
      <c r="W1107" s="116"/>
    </row>
    <row r="1108" customFormat="false" ht="20.1" hidden="false" customHeight="true" outlineLevel="0" collapsed="false">
      <c r="W1108" s="116"/>
    </row>
    <row r="1109" customFormat="false" ht="20.1" hidden="false" customHeight="true" outlineLevel="0" collapsed="false">
      <c r="W1109" s="116"/>
    </row>
    <row r="1110" customFormat="false" ht="20.1" hidden="false" customHeight="true" outlineLevel="0" collapsed="false">
      <c r="W1110" s="116"/>
    </row>
    <row r="1111" customFormat="false" ht="20.1" hidden="false" customHeight="true" outlineLevel="0" collapsed="false">
      <c r="W1111" s="116"/>
    </row>
    <row r="1112" customFormat="false" ht="20.1" hidden="false" customHeight="true" outlineLevel="0" collapsed="false">
      <c r="W1112" s="116"/>
    </row>
    <row r="1113" customFormat="false" ht="20.1" hidden="false" customHeight="true" outlineLevel="0" collapsed="false">
      <c r="W1113" s="116"/>
    </row>
    <row r="1114" customFormat="false" ht="20.1" hidden="false" customHeight="true" outlineLevel="0" collapsed="false">
      <c r="W1114" s="116"/>
    </row>
    <row r="1115" customFormat="false" ht="20.1" hidden="false" customHeight="true" outlineLevel="0" collapsed="false">
      <c r="W1115" s="116"/>
    </row>
    <row r="1116" customFormat="false" ht="20.1" hidden="false" customHeight="true" outlineLevel="0" collapsed="false">
      <c r="W1116" s="116"/>
    </row>
    <row r="1117" customFormat="false" ht="20.1" hidden="false" customHeight="true" outlineLevel="0" collapsed="false">
      <c r="W1117" s="116"/>
    </row>
    <row r="1118" customFormat="false" ht="20.1" hidden="false" customHeight="true" outlineLevel="0" collapsed="false">
      <c r="W1118" s="116"/>
    </row>
    <row r="1119" customFormat="false" ht="20.1" hidden="false" customHeight="true" outlineLevel="0" collapsed="false">
      <c r="W1119" s="116"/>
    </row>
    <row r="1120" customFormat="false" ht="20.1" hidden="false" customHeight="true" outlineLevel="0" collapsed="false">
      <c r="W1120" s="116"/>
    </row>
    <row r="1121" customFormat="false" ht="20.1" hidden="false" customHeight="true" outlineLevel="0" collapsed="false">
      <c r="W1121" s="116"/>
    </row>
    <row r="1122" customFormat="false" ht="20.1" hidden="false" customHeight="true" outlineLevel="0" collapsed="false">
      <c r="W1122" s="116"/>
    </row>
    <row r="1123" customFormat="false" ht="20.1" hidden="false" customHeight="true" outlineLevel="0" collapsed="false">
      <c r="W1123" s="116"/>
    </row>
    <row r="1124" customFormat="false" ht="20.1" hidden="false" customHeight="true" outlineLevel="0" collapsed="false">
      <c r="W1124" s="116"/>
    </row>
    <row r="1125" customFormat="false" ht="20.1" hidden="false" customHeight="true" outlineLevel="0" collapsed="false">
      <c r="W1125" s="116"/>
    </row>
    <row r="1126" customFormat="false" ht="20.1" hidden="false" customHeight="true" outlineLevel="0" collapsed="false">
      <c r="W1126" s="116"/>
    </row>
    <row r="1127" customFormat="false" ht="20.1" hidden="false" customHeight="true" outlineLevel="0" collapsed="false">
      <c r="W1127" s="116"/>
    </row>
    <row r="1128" customFormat="false" ht="20.1" hidden="false" customHeight="true" outlineLevel="0" collapsed="false">
      <c r="W1128" s="116"/>
    </row>
    <row r="1129" customFormat="false" ht="20.1" hidden="false" customHeight="true" outlineLevel="0" collapsed="false">
      <c r="W1129" s="116"/>
    </row>
    <row r="1130" customFormat="false" ht="20.1" hidden="false" customHeight="true" outlineLevel="0" collapsed="false">
      <c r="W1130" s="116"/>
    </row>
    <row r="1131" customFormat="false" ht="20.1" hidden="false" customHeight="true" outlineLevel="0" collapsed="false">
      <c r="W1131" s="116"/>
    </row>
    <row r="1132" customFormat="false" ht="20.1" hidden="false" customHeight="true" outlineLevel="0" collapsed="false">
      <c r="W1132" s="116"/>
    </row>
    <row r="1133" customFormat="false" ht="20.1" hidden="false" customHeight="true" outlineLevel="0" collapsed="false">
      <c r="W1133" s="116"/>
    </row>
    <row r="1134" customFormat="false" ht="20.1" hidden="false" customHeight="true" outlineLevel="0" collapsed="false">
      <c r="W1134" s="116"/>
    </row>
    <row r="1135" customFormat="false" ht="20.1" hidden="false" customHeight="true" outlineLevel="0" collapsed="false">
      <c r="W1135" s="116"/>
    </row>
    <row r="1136" customFormat="false" ht="20.1" hidden="false" customHeight="true" outlineLevel="0" collapsed="false">
      <c r="W1136" s="116"/>
    </row>
    <row r="1137" customFormat="false" ht="20.1" hidden="false" customHeight="true" outlineLevel="0" collapsed="false">
      <c r="W1137" s="116"/>
    </row>
    <row r="1138" customFormat="false" ht="20.1" hidden="false" customHeight="true" outlineLevel="0" collapsed="false">
      <c r="W1138" s="116"/>
    </row>
    <row r="1139" customFormat="false" ht="20.1" hidden="false" customHeight="true" outlineLevel="0" collapsed="false">
      <c r="W1139" s="116"/>
    </row>
    <row r="1140" customFormat="false" ht="20.1" hidden="false" customHeight="true" outlineLevel="0" collapsed="false">
      <c r="W1140" s="116"/>
    </row>
    <row r="1141" customFormat="false" ht="20.1" hidden="false" customHeight="true" outlineLevel="0" collapsed="false">
      <c r="W1141" s="116"/>
    </row>
    <row r="1142" customFormat="false" ht="20.1" hidden="false" customHeight="true" outlineLevel="0" collapsed="false">
      <c r="W1142" s="116"/>
    </row>
    <row r="1143" customFormat="false" ht="20.1" hidden="false" customHeight="true" outlineLevel="0" collapsed="false">
      <c r="W1143" s="116"/>
    </row>
    <row r="1144" customFormat="false" ht="20.1" hidden="false" customHeight="true" outlineLevel="0" collapsed="false">
      <c r="W1144" s="116"/>
    </row>
    <row r="1145" customFormat="false" ht="20.1" hidden="false" customHeight="true" outlineLevel="0" collapsed="false">
      <c r="W1145" s="116"/>
    </row>
    <row r="1146" customFormat="false" ht="20.1" hidden="false" customHeight="true" outlineLevel="0" collapsed="false">
      <c r="W1146" s="116"/>
    </row>
    <row r="1147" customFormat="false" ht="20.1" hidden="false" customHeight="true" outlineLevel="0" collapsed="false">
      <c r="W1147" s="116"/>
    </row>
    <row r="1148" customFormat="false" ht="20.1" hidden="false" customHeight="true" outlineLevel="0" collapsed="false">
      <c r="W1148" s="116"/>
    </row>
    <row r="1149" customFormat="false" ht="20.1" hidden="false" customHeight="true" outlineLevel="0" collapsed="false">
      <c r="W1149" s="116"/>
    </row>
    <row r="1150" customFormat="false" ht="20.1" hidden="false" customHeight="true" outlineLevel="0" collapsed="false">
      <c r="W1150" s="116"/>
    </row>
    <row r="1151" customFormat="false" ht="20.1" hidden="false" customHeight="true" outlineLevel="0" collapsed="false">
      <c r="W1151" s="116"/>
    </row>
    <row r="1152" customFormat="false" ht="20.1" hidden="false" customHeight="true" outlineLevel="0" collapsed="false">
      <c r="W1152" s="116"/>
    </row>
    <row r="1153" customFormat="false" ht="20.1" hidden="false" customHeight="true" outlineLevel="0" collapsed="false">
      <c r="W1153" s="116"/>
    </row>
    <row r="1154" customFormat="false" ht="20.1" hidden="false" customHeight="true" outlineLevel="0" collapsed="false">
      <c r="W1154" s="116"/>
    </row>
    <row r="1155" customFormat="false" ht="20.1" hidden="false" customHeight="true" outlineLevel="0" collapsed="false">
      <c r="W1155" s="116"/>
    </row>
    <row r="1156" customFormat="false" ht="20.1" hidden="false" customHeight="true" outlineLevel="0" collapsed="false">
      <c r="W1156" s="116"/>
    </row>
    <row r="1157" customFormat="false" ht="20.1" hidden="false" customHeight="true" outlineLevel="0" collapsed="false">
      <c r="W1157" s="116"/>
    </row>
    <row r="1158" customFormat="false" ht="20.1" hidden="false" customHeight="true" outlineLevel="0" collapsed="false">
      <c r="W1158" s="116"/>
    </row>
    <row r="1159" customFormat="false" ht="20.1" hidden="false" customHeight="true" outlineLevel="0" collapsed="false">
      <c r="W1159" s="116"/>
    </row>
    <row r="1160" customFormat="false" ht="20.1" hidden="false" customHeight="true" outlineLevel="0" collapsed="false">
      <c r="W1160" s="116"/>
    </row>
    <row r="1161" customFormat="false" ht="20.1" hidden="false" customHeight="true" outlineLevel="0" collapsed="false">
      <c r="W1161" s="116"/>
    </row>
    <row r="1162" customFormat="false" ht="20.1" hidden="false" customHeight="true" outlineLevel="0" collapsed="false">
      <c r="W1162" s="116"/>
    </row>
    <row r="1163" customFormat="false" ht="20.1" hidden="false" customHeight="true" outlineLevel="0" collapsed="false">
      <c r="W1163" s="116"/>
    </row>
    <row r="1164" customFormat="false" ht="20.1" hidden="false" customHeight="true" outlineLevel="0" collapsed="false">
      <c r="W1164" s="116"/>
    </row>
    <row r="1165" customFormat="false" ht="20.1" hidden="false" customHeight="true" outlineLevel="0" collapsed="false">
      <c r="W1165" s="116"/>
    </row>
    <row r="1166" customFormat="false" ht="20.1" hidden="false" customHeight="true" outlineLevel="0" collapsed="false">
      <c r="W1166" s="116"/>
    </row>
  </sheetData>
  <printOptions headings="false" gridLines="false" gridLinesSet="true" horizontalCentered="true" verticalCentered="false"/>
  <pageMargins left="0.220138888888889" right="0.459722222222222" top="0.8" bottom="0.8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9:30:28Z</dcterms:created>
  <dc:creator>Stuart McDonald</dc:creator>
  <dc:description/>
  <dc:language>en-US</dc:language>
  <cp:lastModifiedBy>Rachel Patrick</cp:lastModifiedBy>
  <cp:lastPrinted>2005-12-29T15:23:27Z</cp:lastPrinted>
  <dcterms:modified xsi:type="dcterms:W3CDTF">2005-12-06T16:37:07Z</dcterms:modified>
  <cp:revision>0</cp:revision>
  <dc:subject/>
  <dc:title/>
</cp:coreProperties>
</file>